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 Valor" sheetId="1" state="visible" r:id="rId2"/>
  </sheets>
  <definedNames>
    <definedName function="false" hidden="false" localSheetId="0" name="_xlnm.Print_Area" vbProcedure="false">'Com Valor'!$A$1:$L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387">
  <si>
    <t xml:space="preserve">ESTADO DE SANTA CATARINA</t>
  </si>
  <si>
    <t xml:space="preserve">PREFEITURA RIO DAS ANTAS</t>
  </si>
  <si>
    <t xml:space="preserve">SECRETARIA DE INFRA-ESTRUTURA E SECRETARIA DE PLANEJAMENTO</t>
  </si>
  <si>
    <t xml:space="preserve">Obra:      CONSTRUÇÃO QUADRRA SOCIETY</t>
  </si>
  <si>
    <t xml:space="preserve">CRECHE IPOMÉIA E ESCOLA NUCLEADA MUNICIPAL SILVA PARANHOS</t>
  </si>
  <si>
    <t xml:space="preserve">Localização: Rua Lucas Alves Ribeiro e Rua Dona Elizabet</t>
  </si>
  <si>
    <t xml:space="preserve">Ítem</t>
  </si>
  <si>
    <t xml:space="preserve">COD.</t>
  </si>
  <si>
    <t xml:space="preserve">Sub</t>
  </si>
  <si>
    <t xml:space="preserve">Discriminação</t>
  </si>
  <si>
    <t xml:space="preserve">Quant.</t>
  </si>
  <si>
    <t xml:space="preserve">un</t>
  </si>
  <si>
    <t xml:space="preserve"> Material</t>
  </si>
  <si>
    <t xml:space="preserve">Mão de Obra</t>
  </si>
  <si>
    <t xml:space="preserve">Unitário </t>
  </si>
  <si>
    <t xml:space="preserve">Valor</t>
  </si>
  <si>
    <t xml:space="preserve">Item</t>
  </si>
  <si>
    <t xml:space="preserve">Unit.</t>
  </si>
  <si>
    <t xml:space="preserve">Total (R$)</t>
  </si>
  <si>
    <t xml:space="preserve">Mat.+MO</t>
  </si>
  <si>
    <t xml:space="preserve">Total(R$)</t>
  </si>
  <si>
    <t xml:space="preserve">CEI IPOMÉIA</t>
  </si>
  <si>
    <t xml:space="preserve">1.1</t>
  </si>
  <si>
    <t xml:space="preserve">SERVIÇOS INICIAIS</t>
  </si>
  <si>
    <t xml:space="preserve">sinapi</t>
  </si>
  <si>
    <t xml:space="preserve">74209/001</t>
  </si>
  <si>
    <t xml:space="preserve">1.1.1</t>
  </si>
  <si>
    <t xml:space="preserve">PLACA DE OBRA EM CHAPA DE ACO GALVANIZADO</t>
  </si>
  <si>
    <t xml:space="preserve">m²</t>
  </si>
  <si>
    <t xml:space="preserve">deinfra</t>
  </si>
  <si>
    <t xml:space="preserve">1.1.2</t>
  </si>
  <si>
    <t xml:space="preserve">RETIRADA DE PARALELEPIPEDO/LAJOTA REJUNTADA COM AREIA</t>
  </si>
  <si>
    <t xml:space="preserve">74077/002</t>
  </si>
  <si>
    <t xml:space="preserve">1.1.3</t>
  </si>
  <si>
    <t xml:space="preserve">LOCACAO CONVENCIONAL DE OBRA, ATRAVÉS DE GABARITO DE TABUAS CORRIDAS</t>
  </si>
  <si>
    <t xml:space="preserve">PONTALETADAS, COM REAPROVEITAMENTO DE 10 VEZES.</t>
  </si>
  <si>
    <t xml:space="preserve">1.1.4</t>
  </si>
  <si>
    <t xml:space="preserve">DEMOLIÇÃO DE ALVENARIA DE BLOCO FURADO, DE FORMA MANUAL, SEM REAPROVEI</t>
  </si>
  <si>
    <t xml:space="preserve">m³</t>
  </si>
  <si>
    <t xml:space="preserve">TAMENTO. AF_12/2017</t>
  </si>
  <si>
    <t xml:space="preserve">1.1.5</t>
  </si>
  <si>
    <t xml:space="preserve">SERVENTE (TRANSPORTE E CARGA ENTULHO)</t>
  </si>
  <si>
    <t xml:space="preserve">H</t>
  </si>
  <si>
    <t xml:space="preserve">SUBITEM</t>
  </si>
  <si>
    <t xml:space="preserve">1.2</t>
  </si>
  <si>
    <t xml:space="preserve">INFRA/SUPRA ESTRUTURA</t>
  </si>
  <si>
    <t xml:space="preserve">1.2.1</t>
  </si>
  <si>
    <t xml:space="preserve">MOVIMENTAÇÃO MANUAL DE TERRA (ESCAVAÇÃO E REATERRO)</t>
  </si>
  <si>
    <t xml:space="preserve">1.2.2</t>
  </si>
  <si>
    <t xml:space="preserve">ARMAÇÃO DE PILAR OU VIGA DE UMA ESTRUTURA CONVENCIONAL DE CONCRETO ARMADO </t>
  </si>
  <si>
    <t xml:space="preserve">kg</t>
  </si>
  <si>
    <t xml:space="preserve">EM UMA EDIFICAÇÃO TÉRREA OU SOBRADO UTILIZANDO AÇO CA-60 DE 5,0 MM- MONTAGEM</t>
  </si>
  <si>
    <t xml:space="preserve">AF_12/2015</t>
  </si>
  <si>
    <t xml:space="preserve">1.2.3</t>
  </si>
  <si>
    <t xml:space="preserve">ARMAÇÃO DE PILAR OU VIGA DE UMA ESTRUTURA CONVENCIONAL DE CONCRETO ARM</t>
  </si>
  <si>
    <t xml:space="preserve">ADO EM UMA EDIFICAÇÃO TÉRREA OU SOBRADO UTILIZANDO AÇO CA-50 DE 8,0 MM</t>
  </si>
  <si>
    <t xml:space="preserve">- MONTAGEM. AF_12/2015</t>
  </si>
  <si>
    <t xml:space="preserve">1.2.4</t>
  </si>
  <si>
    <t xml:space="preserve">ADO EM UMA EDIFICAÇÃO TÉRREA OU SOBRADO UTILIZANDO AÇO CA-50 DE 10,0 MM </t>
  </si>
  <si>
    <t xml:space="preserve">=D95- MONTAGEM. AF_12/2015</t>
  </si>
  <si>
    <t xml:space="preserve">1.2.5</t>
  </si>
  <si>
    <t xml:space="preserve">ADO EM UMA EDIFICAÇÃO TÉRREA OU SOBRADO UTILIZANDO AÇO CA-50 DE 12,5 MM </t>
  </si>
  <si>
    <t xml:space="preserve">MONTAGEM. AF_12/2015</t>
  </si>
  <si>
    <t xml:space="preserve">1.2.6</t>
  </si>
  <si>
    <t xml:space="preserve">ARMAÇÃO DE BLOCO, VIGA BALDRAME E SAPATA UTILIZANDO AÇO CA-60 DE 5 MM</t>
  </si>
  <si>
    <t xml:space="preserve">- MONTAGEM. AF_06/2017</t>
  </si>
  <si>
    <t xml:space="preserve">1.2.7</t>
  </si>
  <si>
    <t xml:space="preserve">ARMAÇÃO DE BLOCO, VIGA BALDRAME OU SAPATA UTILIZANDO AÇO CA-50 DE 6,3MM </t>
  </si>
  <si>
    <t xml:space="preserve">MM - MONTAGEM. AF_06/2017</t>
  </si>
  <si>
    <t xml:space="preserve">1.2.8</t>
  </si>
  <si>
    <t xml:space="preserve">ARMAÇÃO DE BLOCO, VIGA BALDRAME OU SAPATA UTILIZANDO AÇO CA-50 DE 8 MM</t>
  </si>
  <si>
    <t xml:space="preserve">1.2.9</t>
  </si>
  <si>
    <t xml:space="preserve">ARMAÇÃO DE BLOCO, VIGA BALDRAME OU SAPATA UTILIZANDO AÇO CA-50 DE 10 MM</t>
  </si>
  <si>
    <t xml:space="preserve"> - MONTAGEM. AF_06/2017</t>
  </si>
  <si>
    <t xml:space="preserve">1.2.10</t>
  </si>
  <si>
    <t xml:space="preserve">ARMAÇÃO DE BLOCO, VIGA BALDRAME OU SAPATA UTILIZANDO AÇO CA-50 DE 12,5MM </t>
  </si>
  <si>
    <t xml:space="preserve">1.2.11</t>
  </si>
  <si>
    <t xml:space="preserve">CONCRETO USINADO BOMBEAVEL, CLASSE DE RESISTENCIA C25, COM BRITA 0 E 1, SLUMP =</t>
  </si>
  <si>
    <t xml:space="preserve">100 +/- 20 MM, EXCLUI SERVICO DE BOMBEAMENTO (NBR 8953)</t>
  </si>
  <si>
    <t xml:space="preserve">1.2.12</t>
  </si>
  <si>
    <t xml:space="preserve">LANÇAMENTO COM USO DE BOMBA, ADENSAMENTO E ACABAMENTO DE CONCRETO EM E</t>
  </si>
  <si>
    <t xml:space="preserve">STRUTURAS. AF_12/2015</t>
  </si>
  <si>
    <t xml:space="preserve">1.2.13</t>
  </si>
  <si>
    <t xml:space="preserve">MONTAGEM E DESMONTAGEM DE FÔRMA DE PILARES RETANGULARES E ESTRUTURAS SIMILARES </t>
  </si>
  <si>
    <t xml:space="preserve">COM ÁREA MÉDIA DAS SEÇÕES MENOR OU IGUAL A 0,25 M², PÉ-DIREITO DUPLO,EM CHAPA </t>
  </si>
  <si>
    <t xml:space="preserve">DE MADEIRA COMPENSADA RESINADA, 4 UTILIZAÇÕES. AF_12/2015</t>
  </si>
  <si>
    <t xml:space="preserve">1.2.14</t>
  </si>
  <si>
    <t xml:space="preserve">MONTAGEM E DESMONTAGEM DE FÔRMA DE VIGA, ESCORAMENTO COM PONTALETE DE</t>
  </si>
  <si>
    <t xml:space="preserve">MADEIRA, PÉ-DIREITO SIMPLES, EM MADEIRA SERRADA, 4 UTILIZAÇÕES. AF_12/2015</t>
  </si>
  <si>
    <t xml:space="preserve">1.2.15</t>
  </si>
  <si>
    <t xml:space="preserve">FABRICAÇÃO, MONTAGEM E DESMONTAGEM DE FÔRMA PARA SAPATA, EM MADEIRA SE</t>
  </si>
  <si>
    <t xml:space="preserve">RRADA, E=25 MM, 4 UTILIZAÇÕES. AF_06/2017</t>
  </si>
  <si>
    <t xml:space="preserve">1.2.16</t>
  </si>
  <si>
    <t xml:space="preserve">FABRICAÇÃO, MONTAGEM E DESMONTAGEM DE FÔRMA PARA VIGA BALDRAME, EM MAD</t>
  </si>
  <si>
    <t xml:space="preserve">EIRA SERRADA, E=25 MM, 4 UTILIZAÇÕES. AF_06/2017</t>
  </si>
  <si>
    <t xml:space="preserve">1.2.17</t>
  </si>
  <si>
    <t xml:space="preserve">VERGA MOLDADA IN LOCO EM CONCRETO PARA PORTAS COM ATÉ 1,5 M DE VÃO. AF</t>
  </si>
  <si>
    <t xml:space="preserve">m</t>
  </si>
  <si>
    <t xml:space="preserve">_03/2016</t>
  </si>
  <si>
    <t xml:space="preserve">1.2.18</t>
  </si>
  <si>
    <t xml:space="preserve">VERGA MOLDADA IN LOCO EM CONCRETO PARA PORTAS COM MAIS DE 1,5 M DE VÃO</t>
  </si>
  <si>
    <t xml:space="preserve">. AF_03/2016</t>
  </si>
  <si>
    <t xml:space="preserve">1.2.19</t>
  </si>
  <si>
    <t xml:space="preserve">VERGA MOLDADA IN LOCO EM CONCRETO PARA JANELAS COM MAIS DE 1,5 M DE VÃ</t>
  </si>
  <si>
    <t xml:space="preserve">O. AF_03/2016</t>
  </si>
  <si>
    <t xml:space="preserve">1.2.20</t>
  </si>
  <si>
    <t xml:space="preserve">CONTRAVERGA MOLDADA IN LOCO EM CONCRETO PARA VÃOS DE MAIS DE 1,5 M DE</t>
  </si>
  <si>
    <t xml:space="preserve">COMPRIMENTO. AF_03/2016</t>
  </si>
  <si>
    <t xml:space="preserve">74106/001</t>
  </si>
  <si>
    <t xml:space="preserve">1.2.21</t>
  </si>
  <si>
    <t xml:space="preserve">IMPERMEABILIZACAO DE ESTRUTURAS ENTERRADAS, COM TINTA ASFALTICA, DUAS</t>
  </si>
  <si>
    <t xml:space="preserve">DEMAOS. VIGAS BALDRAME</t>
  </si>
  <si>
    <t xml:space="preserve">1.3</t>
  </si>
  <si>
    <t xml:space="preserve">PAREDES</t>
  </si>
  <si>
    <t xml:space="preserve">1.3.1</t>
  </si>
  <si>
    <t xml:space="preserve">ALVENARIA DE VEDAÇÃO DE BLOCOS CERÂMICOS FURADOS NA VERTICAL DE 14X19X</t>
  </si>
  <si>
    <t xml:space="preserve">39CM (ESPESSURA 14CM) DE PAREDES COM ÁREA LÍQUIDA MAIOR OU IGUAL A 6M² COM</t>
  </si>
  <si>
    <t xml:space="preserve">VÃOS E ARGAMASSA DE ASSENTAMENTO COM PREPARO EM BETONEIRA. AF_06/2014</t>
  </si>
  <si>
    <t xml:space="preserve">1.3.2</t>
  </si>
  <si>
    <t xml:space="preserve">MASSA ÚNICA, PARA RECEBIMENTO DE PINTURA, EM ARGAMASSA TRAÇO 1:2:8, PR</t>
  </si>
  <si>
    <t xml:space="preserve">EPARO MECÂNICO COM BETONEIRA 400L, APLICADA MANUALMENTE EM FACES INTER</t>
  </si>
  <si>
    <t xml:space="preserve">NAS DE PAREDES, ESPESSURA DE 20MM, COM EXECUÇÃO DE TALISCAS. AF_06/2014</t>
  </si>
  <si>
    <t xml:space="preserve">1.3.3</t>
  </si>
  <si>
    <t xml:space="preserve">CHAPISCO APLICADO EM ALVENARIA (COM PRESENÇA DE VÃOS) E ESTRUTURAS DE</t>
  </si>
  <si>
    <t xml:space="preserve">CONCRETO DE FACHADA, COM COLHER DE PEDREIRO. ARGAMASSA TRAÇO 1:3 COM</t>
  </si>
  <si>
    <t xml:space="preserve">PREPARO MANUAL. AF_06/2014</t>
  </si>
  <si>
    <t xml:space="preserve">1.3.4</t>
  </si>
  <si>
    <t xml:space="preserve">APLICAÇÃO DE FUNDO SELADOR ACRÍLICO EM PAREDES, UMA DEMÃO. AF_06/2014</t>
  </si>
  <si>
    <t xml:space="preserve">1.3.5</t>
  </si>
  <si>
    <t xml:space="preserve">APLICAÇÃO MANUAL DE PINTURA COM TINTA LÁTEX PVA EM PAREDES, DUAS DEMÃO</t>
  </si>
  <si>
    <t xml:space="preserve">S. AF_06/2014</t>
  </si>
  <si>
    <t xml:space="preserve">1.3.6</t>
  </si>
  <si>
    <t xml:space="preserve">APLICAÇÃO MANUAL DE PINTURA COM TINTA LÁTEX ACRÍLICA EM PAREDES, DUAS</t>
  </si>
  <si>
    <t xml:space="preserve">DEMÃOS. AF_06/2014</t>
  </si>
  <si>
    <t xml:space="preserve">1.4</t>
  </si>
  <si>
    <t xml:space="preserve">PISO</t>
  </si>
  <si>
    <t xml:space="preserve">1.4.1</t>
  </si>
  <si>
    <t xml:space="preserve">CAMADA DRENANTE ESP-4CM</t>
  </si>
  <si>
    <t xml:space="preserve">1.4.2</t>
  </si>
  <si>
    <t xml:space="preserve">LASTRO DE CONCRETO MAGRO, APLICADO EM PISOS OU RADIERS, ESPESSURA DE 3</t>
  </si>
  <si>
    <t xml:space="preserve">CM. AF_07_2016</t>
  </si>
  <si>
    <t xml:space="preserve">1.4.3</t>
  </si>
  <si>
    <t xml:space="preserve">LASTRO DE CONCRETO MAGRO, APLICADO EM PISOS OU RADIERS, ESPESSURA DE 5</t>
  </si>
  <si>
    <t xml:space="preserve">1.4.4</t>
  </si>
  <si>
    <t xml:space="preserve">CONTRAPISO EM ARGAMASSA TRAÇO 1:4 (CIMENTO E AREIA), PREPARO MECÂNICO</t>
  </si>
  <si>
    <t xml:space="preserve">COM BETONEIRA 400 L, APLICADO EM ÁREAS SECAS SOBRE LAJE, ADERIDO, ESPE</t>
  </si>
  <si>
    <t xml:space="preserve">SSURA 3CM. AF_06/2014</t>
  </si>
  <si>
    <t xml:space="preserve">1.4.5</t>
  </si>
  <si>
    <t xml:space="preserve">REVESTIMENTO CERÂMICO PARA PISO COM PLACAS TIPO ESMALTADA EXTRA DE DIM</t>
  </si>
  <si>
    <t xml:space="preserve">ENSÕES 35X35 CM APLICADA EM AMBIENTES DE ÁREA MAIOR QUE 10 M2. AF_06/2014</t>
  </si>
  <si>
    <t xml:space="preserve">1.4.6</t>
  </si>
  <si>
    <t xml:space="preserve">RODAPÉ CERÂMICO DE 7CM DE ALTURA COM PLACAS TIPO ESMALTADA EXTRA DE D</t>
  </si>
  <si>
    <t xml:space="preserve">IMENSÕES 35X35CM. AF_06/2014</t>
  </si>
  <si>
    <t xml:space="preserve">cotação</t>
  </si>
  <si>
    <t xml:space="preserve">1.4.7</t>
  </si>
  <si>
    <t xml:space="preserve">GRAMA SINTÉTICA 15MM POLIETILENO</t>
  </si>
  <si>
    <t xml:space="preserve">1.4.8</t>
  </si>
  <si>
    <t xml:space="preserve">ADESIVO ACRILICO/COLA DE CONTATO</t>
  </si>
  <si>
    <t xml:space="preserve">1.4.9</t>
  </si>
  <si>
    <t xml:space="preserve">SERVENTE (REMOÇÃO/INSTALAÇÃO/REINSTALAÇÃO DE GRAMA SINTÉTICA)</t>
  </si>
  <si>
    <t xml:space="preserve">1.5</t>
  </si>
  <si>
    <t xml:space="preserve">ESQUADRIAS</t>
  </si>
  <si>
    <t xml:space="preserve">1.5.1</t>
  </si>
  <si>
    <t xml:space="preserve">RETIRADA DE PORTAS JANELAS E CAIXILHOS C/REAPROVEITAMENTO</t>
  </si>
  <si>
    <t xml:space="preserve">1.5.2</t>
  </si>
  <si>
    <t xml:space="preserve">KIT DE PORTA DE MADEIRA PARA PINTURA, SEMI-OCA (LEVE OU MÉDIA), PADRÃO MÉDIO,</t>
  </si>
  <si>
    <t xml:space="preserve">80X210CM, ESPESSURA DE 3,5CM, ITENS INCLUSOS: DOBRADIÇAS, MONTAGEM E INSTALAÇÃO</t>
  </si>
  <si>
    <t xml:space="preserve">DO BATENTE, FECHADURA COM EXECUÇÃO DO FURO - FORNECI. E INSTALAÇÃO. AF_08/2015</t>
  </si>
  <si>
    <t xml:space="preserve">79497/001</t>
  </si>
  <si>
    <t xml:space="preserve">1.5.3</t>
  </si>
  <si>
    <t xml:space="preserve">PINTURA EM ESQUADRIAS DE MADEIRA A OLEO, 3 DEMAOS</t>
  </si>
  <si>
    <t xml:space="preserve">1.5.4</t>
  </si>
  <si>
    <t xml:space="preserve">PORTA EM ALUMÍNIO DE ABRIR TIPO VENEZIANA COM GUARNIÇÃO, FIXAÇÃO COM</t>
  </si>
  <si>
    <t xml:space="preserve">PARAFUSOS - FORNECIMENTO E INSTALAÇÃO. AF_08/2015</t>
  </si>
  <si>
    <t xml:space="preserve">1.5.5</t>
  </si>
  <si>
    <t xml:space="preserve">JANELA DE ALUMÍNIO DE CORRER, 4 FOLHAS, FIXAÇÃO COM ARGAMASSA, COM VID</t>
  </si>
  <si>
    <t xml:space="preserve">ROS, PADRONIZADA. AF_07/2016</t>
  </si>
  <si>
    <t xml:space="preserve">1.5.6</t>
  </si>
  <si>
    <t xml:space="preserve">PORTA DE CORRER CHAPEADA DE MADEIRA ANGELIM COM FORRA, VISTAS E FERRAGENS</t>
  </si>
  <si>
    <t xml:space="preserve">1.6</t>
  </si>
  <si>
    <t xml:space="preserve">COBERTURA</t>
  </si>
  <si>
    <t xml:space="preserve">1.6.1</t>
  </si>
  <si>
    <t xml:space="preserve">RETIRADA ESTRUTURA DE MADEIRA S/REAPROVEITAMENTO</t>
  </si>
  <si>
    <t xml:space="preserve">1.6.2</t>
  </si>
  <si>
    <t xml:space="preserve">RETIRADA DE TELHAMENTO DE TELHA CERÂMICA</t>
  </si>
  <si>
    <t xml:space="preserve">1.6.3</t>
  </si>
  <si>
    <t xml:space="preserve">RETIRADA DE FORRO SEM REAPROVEITAMENTO</t>
  </si>
  <si>
    <t xml:space="preserve">1.6.4</t>
  </si>
  <si>
    <t xml:space="preserve">FABRICAÇÃO E INSTALAÇÃO DE TESOURA INTEIRA EM MADEIRA NÃO APARELHADA,VÃO</t>
  </si>
  <si>
    <t xml:space="preserve">DE 10 M, PARA TELHA CERÂMICA OU DE CONCRETO, INCLUSO IÇAMENTO. AF_12/2015</t>
  </si>
  <si>
    <t xml:space="preserve">1.6.5</t>
  </si>
  <si>
    <t xml:space="preserve">TRAMA DE MADEIRA COMPOSTA POR RIPAS, CAIBROS E TERÇAS PARA TELHADOS DE</t>
  </si>
  <si>
    <t xml:space="preserve">ATÉ 2 ÁGUAS PARA TELHA DE ENCAIXE DE CERÂMICA OU DE CONCRETO, INCLUSO</t>
  </si>
  <si>
    <t xml:space="preserve">TRANSPORTE VERTICAL. AF_12/2015</t>
  </si>
  <si>
    <t xml:space="preserve">1.6.6</t>
  </si>
  <si>
    <t xml:space="preserve">TELHAMENTO COM TELHA CERÂMICA DE ENCAIXE, TIPO PORTUGUESA, COM ATÉ 2 </t>
  </si>
  <si>
    <t xml:space="preserve">ÁGUAS, INCLUSO TRANSPORTE VERTICAL. AF_06/2016</t>
  </si>
  <si>
    <t xml:space="preserve">1.6.7</t>
  </si>
  <si>
    <t xml:space="preserve">CUMEEIRA PARA TELHA CERÂMICA EMBOÇADA COM ARGAMASSA TRAÇO 1:2:9 (CIMEN</t>
  </si>
  <si>
    <t xml:space="preserve">TO, CAL E AREIA) PARA TELHADOS COM ATÉ 2 ÁGUAS, INCLUSO TRANSPORTE VER</t>
  </si>
  <si>
    <t xml:space="preserve">TICAL. AF_06/2016</t>
  </si>
  <si>
    <t xml:space="preserve">1.6.8</t>
  </si>
  <si>
    <t xml:space="preserve">TELHAMENTO COM TELHA CERÂMICA DE ENCAIXE, TIPO PORTUGUESA, COM ATÉ 2 ÁGUAS,</t>
  </si>
  <si>
    <t xml:space="preserve">INCLUSO TRANSPORTE VERTICAL. AF_06/2016 (EXCLUSO FORNECIMENTO DAS TELHAS)</t>
  </si>
  <si>
    <t xml:space="preserve">1.6.9</t>
  </si>
  <si>
    <t xml:space="preserve">RETIRADA DE RUFO/CALHA DE CHAPA GALVANIZADA</t>
  </si>
  <si>
    <t xml:space="preserve">composição</t>
  </si>
  <si>
    <t xml:space="preserve">1.6.10</t>
  </si>
  <si>
    <t xml:space="preserve">CALHA EM CHAPA DE AÇO GALVANIZADO NÚMERO 24, DESENVOLVIMENTO DE 21 CM,</t>
  </si>
  <si>
    <t xml:space="preserve">INCLUSO TRANSPORTE VERTICAL. AF_06/2016</t>
  </si>
  <si>
    <t xml:space="preserve">1.6.11</t>
  </si>
  <si>
    <t xml:space="preserve">CALHA EM CHAPA DE AÇO GALVANIZADO NÚMERO 24, DESENVOLVIMENTO DE 33 CM,</t>
  </si>
  <si>
    <t xml:space="preserve">1.6.12</t>
  </si>
  <si>
    <t xml:space="preserve">CALHA EM CHAPA DE AÇO GALVANIZADO NÚMERO 24, DESENVOLVIMENTO DE 70 CM,</t>
  </si>
  <si>
    <t xml:space="preserve">1.6.13</t>
  </si>
  <si>
    <t xml:space="preserve">FORRO EM RÉGUAS DE PVC, FRISADO, PARA AMBIENTES RESIDENCIAIS, INCLUSIVE</t>
  </si>
  <si>
    <t xml:space="preserve">ACABAMENTOS E ESTRUTURA DE FIXAÇÃO. AF_05/2017_P</t>
  </si>
  <si>
    <t xml:space="preserve">1.6.14</t>
  </si>
  <si>
    <t xml:space="preserve">TESTEIRA DE MADEIRA/BEIRAL 17CM</t>
  </si>
  <si>
    <t xml:space="preserve">1.6.15</t>
  </si>
  <si>
    <t xml:space="preserve">COBERTURA POLICARBONATO COMPACTO CRISTAL 4MM FORNECIMENTO E INSTALAÇÃO</t>
  </si>
  <si>
    <t xml:space="preserve">1.7</t>
  </si>
  <si>
    <t xml:space="preserve">ELÉTRICA</t>
  </si>
  <si>
    <t xml:space="preserve">1.7.1</t>
  </si>
  <si>
    <t xml:space="preserve">PONTO DE ILUMINAÇÃO RESIDENCIAL INCLUINDO INTERRUPTOR PARALELO, CAIXA</t>
  </si>
  <si>
    <t xml:space="preserve">ELÉTRICA, ELETRODUTO, CABO, RASGO, QUEBRA E CHUMBAMENTO (EXCLUINDO LUM</t>
  </si>
  <si>
    <t xml:space="preserve">INÁRIA E LÂMPADA). AF_01/2016</t>
  </si>
  <si>
    <t xml:space="preserve">1.7.2</t>
  </si>
  <si>
    <t xml:space="preserve">PONTO DE ILUMINAÇÃO E TOMADA, RESIDENCIAL, INCLUINDO INTERRUPTOR SIMPL</t>
  </si>
  <si>
    <t xml:space="preserve">ES E TOMADA 10A/250V, CAIXA ELÉTRICA, ELETRODUTO, CABO, RASGO, QUEBRA</t>
  </si>
  <si>
    <t xml:space="preserve">E CHUMBAMENTO (EXCLUINDO LUMINÁRIA E LÂMPADA). AF_01/2016</t>
  </si>
  <si>
    <t xml:space="preserve">1.7.3</t>
  </si>
  <si>
    <t xml:space="preserve">PONTO DE UTILIZAÇÃO DE EQUIPAMENTOS ELÉTRICOS, RESIDENCIAL, INCLUINDO SUPORTE E</t>
  </si>
  <si>
    <t xml:space="preserve">PLACA, CAIXA ELÉTRICA, ELETRODUTO, CABO, RASGO, QUEBRA E CHUMBAMENTO. AF_01/2016</t>
  </si>
  <si>
    <t xml:space="preserve">1.7.4</t>
  </si>
  <si>
    <t xml:space="preserve">LUMINÁRIA TUBULAR LED 2 X16W COLOCADA</t>
  </si>
  <si>
    <t xml:space="preserve">74130/001</t>
  </si>
  <si>
    <t xml:space="preserve">1.7.5</t>
  </si>
  <si>
    <t xml:space="preserve">DISJUNTOR TERMOMAGNETICO MONOPOLAR PADRAO NEMA (AMERICANO) 10 A 30A 240V,</t>
  </si>
  <si>
    <t xml:space="preserve">FORNECIMENTO E INSTALACAO</t>
  </si>
  <si>
    <t xml:space="preserve">1.7.6</t>
  </si>
  <si>
    <t xml:space="preserve">CHUVEIRO ELETRICO COMUM CORPO PLASTICO TIPO DUCHA, FORNECIMENTO E INSTALACAO</t>
  </si>
  <si>
    <t xml:space="preserve">1.8</t>
  </si>
  <si>
    <t xml:space="preserve">HIDROSSANITÁRIO</t>
  </si>
  <si>
    <t xml:space="preserve">1.8.1</t>
  </si>
  <si>
    <t xml:space="preserve">(COMPOSIÇÃO REPRESENTATIVA) DO SERVIÇO DE INSTALAÇÃO DE TUBOS DE PVC,</t>
  </si>
  <si>
    <t xml:space="preserve">SOLDÁVEL, ÁGUA FRIA, DN 25 MM (INSTALADO EM RAMAL, SUB-RAMAL, RAMAL DE</t>
  </si>
  <si>
    <t xml:space="preserve">DISTRIBUIÇÃO OU PRUMADA), INCLUSIVE CONEXÕES, CORTES E FIXAÇÕES, PARA</t>
  </si>
  <si>
    <t xml:space="preserve">PRÉDIOS. AF_10/2015</t>
  </si>
  <si>
    <t xml:space="preserve">1.8.2</t>
  </si>
  <si>
    <t xml:space="preserve">(COMPOSIÇÃO REPRESENTATIVA) DO SERVIÇO DE INSTALAÇÃO DE TUBO DE PVC, </t>
  </si>
  <si>
    <t xml:space="preserve">SÉRIE NORMAL, ESGOTO PREDIAL, DN 50 MM (INSTALADO EM RAMAL DE DESCARGA</t>
  </si>
  <si>
    <t xml:space="preserve">OU RAMAL DE ESGOTO SANITÁRIO), INCLUSIVE CONEXÕES, CORTES E FIXAÇÕES </t>
  </si>
  <si>
    <t xml:space="preserve">PARA, PRÉDIOS. AF_10/2015</t>
  </si>
  <si>
    <t xml:space="preserve">1.8.3</t>
  </si>
  <si>
    <t xml:space="preserve">1.8.4</t>
  </si>
  <si>
    <t xml:space="preserve">TUBO DE PVC PARA REDE COLETORA DE ESGOTO DE PAREDE MACIÇA, DN 250 MM,</t>
  </si>
  <si>
    <t xml:space="preserve">JUNTA ELÁSTICA, INSTALADO EM LOCAL COM NÍVEL BAIXO DE INTERFERÊNCIAS -</t>
  </si>
  <si>
    <t xml:space="preserve">FORNECIMENTO E ASSENTAMENTO. AF_06/2015</t>
  </si>
  <si>
    <t xml:space="preserve">1.8.5</t>
  </si>
  <si>
    <t xml:space="preserve">TUBO PVC, SÉRIE R, ÁGUA PLUVIAL, DN 75 MM, FORNECIDO E INSTALADO EM CO</t>
  </si>
  <si>
    <t xml:space="preserve">NDUTORES VERTICAIS DE ÁGUAS PLUVIAIS. AF_12/2014</t>
  </si>
  <si>
    <t xml:space="preserve">1.8.6</t>
  </si>
  <si>
    <t xml:space="preserve">JOELHO 90 GRAUS, PVC, SERIE R, ÁGUA PLUVIAL, DN 75 MM, JUNTA ELÁSTICA,</t>
  </si>
  <si>
    <t xml:space="preserve">FORNECIDO E INSTALADO EM RAMAL DE ENCAMINHAMENTO. AF_12/2014</t>
  </si>
  <si>
    <t xml:space="preserve">1.8.7</t>
  </si>
  <si>
    <t xml:space="preserve">LUVA SIMPLES, PVC, SERIE NORMAL, ESGOTO PREDIAL, DN 75 MM, JUNTA ELÁSTICA,FORNECIDO</t>
  </si>
  <si>
    <t xml:space="preserve">E INSTALADO EM RAMAL DE DESCARGA OU RAMAL DE ESGOTO SANITÁRIO. AF_12/2014</t>
  </si>
  <si>
    <t xml:space="preserve">1.8.8</t>
  </si>
  <si>
    <t xml:space="preserve">TÊ, PVC, SERIE R, ÁGUA PLUVIAL, DN 75 MM, JUNTA ELÁSTICA, FORNECIDO E</t>
  </si>
  <si>
    <t xml:space="preserve">INSTALADO EM RAMAL DE ENCAMINHAMENTO. AF_12/2014</t>
  </si>
  <si>
    <t xml:space="preserve">1.8.9</t>
  </si>
  <si>
    <t xml:space="preserve">JUNÇÃO SIMPLES, PVC, SERIE R, ÁGUA PLUVIAL, DN 150 X 100 MM, JUNTA ELÁSTICA, </t>
  </si>
  <si>
    <t xml:space="preserve">FORNECIDO E INSTALADO EM CONDUTORES VERTICAIS DE ÁGUAS PLUVIAIS. AF_12/2014</t>
  </si>
  <si>
    <t xml:space="preserve">1.8.10</t>
  </si>
  <si>
    <t xml:space="preserve">TUBO PVC, SÉRIE R, ÁGUA PLUVIAL, DN 150 MM, FORNECIDO E INSTALADO EM C</t>
  </si>
  <si>
    <t xml:space="preserve">ONDUTORES VERTICAIS DE ÁGUAS PLUVIAIS. AF_12/2014</t>
  </si>
  <si>
    <t xml:space="preserve">TOTAL ITEM 1  - CRECHE IPOMÉIA</t>
  </si>
  <si>
    <t xml:space="preserve">E.N.M SILVA PARANHOS</t>
  </si>
  <si>
    <t xml:space="preserve">2.1</t>
  </si>
  <si>
    <t xml:space="preserve">2.1.1</t>
  </si>
  <si>
    <t xml:space="preserve">2.1.2</t>
  </si>
  <si>
    <t xml:space="preserve">2.1.3</t>
  </si>
  <si>
    <t xml:space="preserve">CALCETEIRO COM ENCARGOS COMPLEMENTARES (REASSENTAMENTO PAVER)</t>
  </si>
  <si>
    <t xml:space="preserve">h</t>
  </si>
  <si>
    <t xml:space="preserve">2.1.4</t>
  </si>
  <si>
    <t xml:space="preserve">2.1.5</t>
  </si>
  <si>
    <t xml:space="preserve">2.1.6</t>
  </si>
  <si>
    <t xml:space="preserve">2.1.7</t>
  </si>
  <si>
    <t xml:space="preserve">verba</t>
  </si>
  <si>
    <t xml:space="preserve">2.1.8</t>
  </si>
  <si>
    <t xml:space="preserve">ADEQUAÇÃO DE PORTÃO METÁLICO EXISTENTE, ADEQUANDO NÍVEL COM PAVER QUE SERÁ</t>
  </si>
  <si>
    <t xml:space="preserve">svc</t>
  </si>
  <si>
    <t xml:space="preserve">EXECUTADO (TRILHO, SUPORTE E SERVIÇOS PARA SEU FUNCIONAMENTO ADEQUADO)</t>
  </si>
  <si>
    <t xml:space="preserve">2.2</t>
  </si>
  <si>
    <t xml:space="preserve">2.2.1</t>
  </si>
  <si>
    <t xml:space="preserve">SAPATA DE CONCRETO ARMADO 25MPA</t>
  </si>
  <si>
    <t xml:space="preserve">2.2.2</t>
  </si>
  <si>
    <t xml:space="preserve">TELHAMENTO COM TELHA METÁLICA TERMOACÚSTICA E = 30 MM, COM ATÉ 2 ÁGUAS,</t>
  </si>
  <si>
    <t xml:space="preserve">INCLUSO IÇAMENTO. AF_06/2016</t>
  </si>
  <si>
    <t xml:space="preserve">2.2.3</t>
  </si>
  <si>
    <t xml:space="preserve">CUMEEIRA EM PERFIL ONDULADO DE ALUMÍNIO</t>
  </si>
  <si>
    <t xml:space="preserve">2.2.4</t>
  </si>
  <si>
    <t xml:space="preserve">CALHA EM CHAPA DE AÇO GALVANIZADO NÚMERO 24, DESENVOLVIMENTO DE 50 CM,</t>
  </si>
  <si>
    <t xml:space="preserve">2.2.5</t>
  </si>
  <si>
    <t xml:space="preserve">ESTRUTURA METÁLICA 2 ÁGUAS VÃO ATÉ 15M / TRATADA COLOCADA</t>
  </si>
  <si>
    <t xml:space="preserve">2.3</t>
  </si>
  <si>
    <t xml:space="preserve">ILUMINAÇÃO</t>
  </si>
  <si>
    <t xml:space="preserve">2.3.1</t>
  </si>
  <si>
    <t xml:space="preserve">CABO DE COBRE FLEXÍVEL ISOLADO, 1,5 MM², ANTI-CHAMA 450/750 V, PARA CI</t>
  </si>
  <si>
    <t xml:space="preserve">RCUITOS TERMINAIS - FORNECIMENTO E INSTALAÇÃO. AF_12/2015</t>
  </si>
  <si>
    <t xml:space="preserve">2.3.2</t>
  </si>
  <si>
    <t xml:space="preserve">2.3.3</t>
  </si>
  <si>
    <t xml:space="preserve">2.3.4</t>
  </si>
  <si>
    <t xml:space="preserve">INTERRUPTOR SIMPLES (1 MÓDULO), 10A/250V, INCLUINDO SUPORTE E PLACA -</t>
  </si>
  <si>
    <t xml:space="preserve">FORNECIMENTO E INSTALAÇÃO. AF_12/2015</t>
  </si>
  <si>
    <t xml:space="preserve">2.3.5</t>
  </si>
  <si>
    <t xml:space="preserve">ELETRODUTO RÍGIDO ROSCÁVEL, PVC, DN 25 MM (3/4"), PARA CIRCUITOS TERMINA</t>
  </si>
  <si>
    <t xml:space="preserve">IS, INSTALADO EM FORRO - FORNECIMENTO E INSTALAÇÃO. AF_12/2015</t>
  </si>
  <si>
    <t xml:space="preserve">2.3.6</t>
  </si>
  <si>
    <t xml:space="preserve">ELETRODUTO RÍGIDO ROSCÁVEL, PVC, DN 32 MM (1"), PARA CIRCUITOS TERMINA</t>
  </si>
  <si>
    <t xml:space="preserve">2.3.7</t>
  </si>
  <si>
    <t xml:space="preserve">CONDULETE DE PVC, TIPO TB, PARA ELETRODUTO DE PVC SOLDÁVEL DN 25 MM (3/4''), </t>
  </si>
  <si>
    <t xml:space="preserve">APARENTE - FORNECIMENTO E INSTALAÇÃO. AF_11/2016</t>
  </si>
  <si>
    <t xml:space="preserve">2.3.8</t>
  </si>
  <si>
    <t xml:space="preserve">CONDULETE DE PVC, TIPO TB, PARA ELETRODUTO DE PVC SOLDÁVEL DN 32 MM (1''), </t>
  </si>
  <si>
    <t xml:space="preserve">2.3.9</t>
  </si>
  <si>
    <t xml:space="preserve">LUVA PARA ELETRODUTO, PVC, ROSCÁVEL, DN 25 MM (3/4"), PARA CIRCUITOS T</t>
  </si>
  <si>
    <t xml:space="preserve">ERMINAIS, INSTALADA EM FORRO - FORNECIMENTO E INSTALAÇÃO. AF_12/2015</t>
  </si>
  <si>
    <t xml:space="preserve">2.3.10</t>
  </si>
  <si>
    <t xml:space="preserve">FIXAÇÃO DE TUBOS HORIZONTAIS DE PVC, CPVC OU COBRE DIÂMETROS MENORES OU </t>
  </si>
  <si>
    <t xml:space="preserve">IGUAIS A 40 MM OU ELETROCALHAS ATÉ 150MM DE LARGURA, COM ABRAÇADEIRA</t>
  </si>
  <si>
    <t xml:space="preserve">METÁLICA RÍGIDA TIPO D 1/2, FIXADA EM PERFILADO EM LAJE. AF_05/2015</t>
  </si>
  <si>
    <t xml:space="preserve">2.4</t>
  </si>
  <si>
    <t xml:space="preserve">SISTEMA DE DRENAGEM</t>
  </si>
  <si>
    <t xml:space="preserve">2.4.1</t>
  </si>
  <si>
    <t xml:space="preserve">2.4.2</t>
  </si>
  <si>
    <t xml:space="preserve">DEMOLIÇÃO DE CALÇADA E PASSEIOS COM 06CM</t>
  </si>
  <si>
    <t xml:space="preserve">2.4.3</t>
  </si>
  <si>
    <t xml:space="preserve">2.4.4</t>
  </si>
  <si>
    <t xml:space="preserve">TUBO PVC, SÉRIE R, ÁGUA PLUVIAL, DN 100 MM, FORNECIDO E INSTALADO EM C</t>
  </si>
  <si>
    <t xml:space="preserve">2.4.5</t>
  </si>
  <si>
    <t xml:space="preserve">2.4.6</t>
  </si>
  <si>
    <t xml:space="preserve">2.4.7</t>
  </si>
  <si>
    <t xml:space="preserve">TÊ, PVC, SERIE R, ÁGUA PLUVIAL, DN 100 X 75 MM, JUNTA ELÁSTICA, FORNEC</t>
  </si>
  <si>
    <t xml:space="preserve">IDO E INSTALADO EM RAMAL DE ENCAMINHAMENTO. AF_12/2014</t>
  </si>
  <si>
    <t xml:space="preserve">2.4.8</t>
  </si>
  <si>
    <t xml:space="preserve">TÊ, PVC, SERIE R, ÁGUA PLUVIAL, DN 150 X 100 MM, JUNTA ELÁSTICA, FORNE</t>
  </si>
  <si>
    <t xml:space="preserve">CIDO E INSTALADO EM CONDUTORES VERTICAIS DE ÁGUAS PLUVIAIS. AF_12/2014</t>
  </si>
  <si>
    <t xml:space="preserve">2.4.9</t>
  </si>
  <si>
    <t xml:space="preserve">REDUÇÃO EXCÊNTRICA, PVC, SERIE R, ÁGUA PLUVIAL, DN 75 X 50 MM, JUNTA ELÁSTICA, </t>
  </si>
  <si>
    <t xml:space="preserve">2.4.10</t>
  </si>
  <si>
    <t xml:space="preserve">REDUÇÃO EXCÊNTRICA, PVC, SERIE R, ÁGUA PLUVIAL, DN 150 X 100 MM, JUNTA ELÁSTICA, </t>
  </si>
  <si>
    <t xml:space="preserve">2.4.11</t>
  </si>
  <si>
    <t xml:space="preserve">ESCAVAÇÃO MECANIZADA DE VALA COM PROFUNDIDADE ATÉ 1,5 M </t>
  </si>
  <si>
    <t xml:space="preserve">COM RETROESCAVADEIRA (CAPACIDADE DA CAÇAMBA DA RETRO: 0,26 M3</t>
  </si>
  <si>
    <t xml:space="preserve">/ POTÊNCIA: 88 HP), LARGURA MENOR QUE 0,8 M, EM SOLO DE 1A </t>
  </si>
  <si>
    <t xml:space="preserve">CATEGORIA, LOCAIS COM BAIXO NÍVEL DE INTERFERÊNCIA. AF_01/2015</t>
  </si>
  <si>
    <t xml:space="preserve">2.4.12</t>
  </si>
  <si>
    <t xml:space="preserve">CORPO DE BSTC D=20 CM COM LASTRO DE BRITA</t>
  </si>
  <si>
    <t xml:space="preserve">2.4.13</t>
  </si>
  <si>
    <t xml:space="preserve">CORPO DE BSTC D=30 CM COM LASTRO DE BRITA</t>
  </si>
  <si>
    <t xml:space="preserve">2.4.14</t>
  </si>
  <si>
    <t xml:space="preserve">CAMADA DRENANTE ESP-4CM (BOCA DE LOBO)</t>
  </si>
  <si>
    <t xml:space="preserve">73799/001</t>
  </si>
  <si>
    <t xml:space="preserve">2.4.15</t>
  </si>
  <si>
    <t xml:space="preserve">GRELHA EM FERRO FUNDIDO SIMPLES COM REQUADRO, 300 X 300 MM E = 15 MM,</t>
  </si>
  <si>
    <t xml:space="preserve">FORNECIDA E ASSENTADA COM ARGAMASSA 1:4 CIMENTO:AREIA.</t>
  </si>
  <si>
    <t xml:space="preserve">2.4.16</t>
  </si>
  <si>
    <t xml:space="preserve">CONCRETO FCK = 20MPA, TRAÇO 1:2,7:3 (CIMENTO/ AREIA MÉDIA/ BRITA 1) -</t>
  </si>
  <si>
    <t xml:space="preserve">PREPARO MECÂNICO COM BETONEIRA 400 L. AF_07/2016</t>
  </si>
  <si>
    <t xml:space="preserve">2.4.17</t>
  </si>
  <si>
    <t xml:space="preserve">FABRICAÇÃO, MONTAGEM E DESMONTAGEM DE FÔRMA PARA VIGA BALDRAME, EM CHA</t>
  </si>
  <si>
    <t xml:space="preserve">PA DE MADEIRA COMPENSADA RESINADA, E=17 MM, 4 UTILIZAÇÕES. AF_06/2017</t>
  </si>
  <si>
    <t xml:space="preserve">2.5</t>
  </si>
  <si>
    <t xml:space="preserve">PISO INTERTRAVADO - PAVER</t>
  </si>
  <si>
    <t xml:space="preserve">2.5.1</t>
  </si>
  <si>
    <t xml:space="preserve">ESCAVAÇÃO MANUAL ATÉ 1,00M</t>
  </si>
  <si>
    <t xml:space="preserve">2.5.2</t>
  </si>
  <si>
    <t xml:space="preserve">2.5.3</t>
  </si>
  <si>
    <t xml:space="preserve">2.5.4</t>
  </si>
  <si>
    <t xml:space="preserve">EXECUÇÃO DE PASSEIO EM PISO INTERTRAVADO, COM BLOCO 16 FACES DE 22 X 11 CM, </t>
  </si>
  <si>
    <t xml:space="preserve">ESPESSURA 6 CM. AF_12/2015 (EXCLUSO FORNECIMENTO DO PAVER E DO PÓ DE PEDRA)</t>
  </si>
  <si>
    <t xml:space="preserve">TOTAL ITEM 2  - E.N.M. SILVA PARANHOS</t>
  </si>
  <si>
    <t xml:space="preserve">TOTAL GERAL</t>
  </si>
  <si>
    <t xml:space="preserve">BDI 26,70% INCLUSO </t>
  </si>
  <si>
    <t xml:space="preserve">FONTES ORÇAMENTO: SINAPI, DEINFRA, PREÇOS PRATICADOS NA REGIÃ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_(* #,##0.00_);_(* \(#,##0.00\);_(* \-??_);_(@_)"/>
    <numFmt numFmtId="167" formatCode="@"/>
    <numFmt numFmtId="168" formatCode="#,##0.00"/>
    <numFmt numFmtId="169" formatCode="_-* #,##0.00_-;\-* #,##0.00_-;_-* \-??_-;_-@_-"/>
    <numFmt numFmtId="170" formatCode="0.00"/>
    <numFmt numFmtId="171" formatCode="_(&quot;R$ &quot;* #,##0.00_);_(&quot;R$ &quot;* \(#,##0.00\);_(&quot;R$ &quot;* \-??_);_(@_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Bookman Old Style"/>
      <family val="1"/>
    </font>
    <font>
      <sz val="8"/>
      <name val="Bookman Old Style"/>
      <family val="1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10"/>
      <color rgb="FFFF0000"/>
      <name val="Bookman Old Style"/>
      <family val="1"/>
    </font>
    <font>
      <b val="true"/>
      <sz val="12"/>
      <color rgb="FFFF0000"/>
      <name val="Arial"/>
      <family val="2"/>
    </font>
    <font>
      <sz val="8"/>
      <color rgb="FFFF0000"/>
      <name val="Bookman Old Style"/>
      <family val="1"/>
    </font>
    <font>
      <sz val="8"/>
      <color rgb="FFFF0000"/>
      <name val="Times New Roman"/>
      <family val="1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Bookman Old Style"/>
      <family val="1"/>
    </font>
    <font>
      <sz val="8"/>
      <name val="Times New Roman"/>
      <family val="1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3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3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2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2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0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2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3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4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2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3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7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3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2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4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2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4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6"/>
  <sheetViews>
    <sheetView showFormulas="false" showGridLines="true" showRowColHeaders="true" showZeros="true" rightToLeft="false" tabSelected="true" showOutlineSymbols="true" defaultGridColor="true" view="pageBreakPreview" topLeftCell="A301" colorId="64" zoomScale="100" zoomScaleNormal="100" zoomScalePageLayoutView="100" workbookViewId="0">
      <selection pane="topLeft" activeCell="L220" activeCellId="0" sqref="L2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8.28"/>
    <col collapsed="false" customWidth="true" hidden="false" outlineLevel="0" max="3" min="3" style="1" width="4.85"/>
    <col collapsed="false" customWidth="true" hidden="false" outlineLevel="0" max="4" min="4" style="3" width="70.56"/>
    <col collapsed="false" customWidth="true" hidden="false" outlineLevel="0" max="5" min="5" style="1" width="9.28"/>
    <col collapsed="false" customWidth="true" hidden="false" outlineLevel="0" max="6" min="6" style="4" width="5.85"/>
    <col collapsed="false" customWidth="true" hidden="false" outlineLevel="0" max="7" min="7" style="4" width="8.28"/>
    <col collapsed="false" customWidth="true" hidden="false" outlineLevel="0" max="8" min="8" style="4" width="14.28"/>
    <col collapsed="false" customWidth="true" hidden="false" outlineLevel="0" max="9" min="9" style="4" width="8.14"/>
    <col collapsed="false" customWidth="true" hidden="false" outlineLevel="0" max="10" min="10" style="4" width="13.99"/>
    <col collapsed="false" customWidth="true" hidden="false" outlineLevel="0" max="11" min="11" style="4" width="9.7"/>
    <col collapsed="false" customWidth="true" hidden="false" outlineLevel="0" max="13" min="12" style="4" width="13.99"/>
    <col collapsed="false" customWidth="true" hidden="false" outlineLevel="0" max="14" min="14" style="3" width="15.99"/>
    <col collapsed="false" customWidth="true" hidden="false" outlineLevel="0" max="15" min="15" style="3" width="12.7"/>
    <col collapsed="false" customWidth="false" hidden="false" outlineLevel="0" max="257" min="16" style="3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6"/>
    </row>
    <row r="3" customFormat="false" ht="16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6"/>
    </row>
    <row r="4" customFormat="false" ht="15" hidden="false" customHeight="false" outlineLevel="0" collapsed="false">
      <c r="A4" s="8" t="s">
        <v>3</v>
      </c>
      <c r="B4" s="9" t="s">
        <v>4</v>
      </c>
      <c r="C4" s="10"/>
      <c r="D4" s="11"/>
      <c r="E4" s="10"/>
      <c r="F4" s="12"/>
      <c r="G4" s="12"/>
      <c r="H4" s="12"/>
      <c r="I4" s="12"/>
      <c r="J4" s="12"/>
      <c r="K4" s="12"/>
      <c r="L4" s="13"/>
      <c r="M4" s="14"/>
    </row>
    <row r="5" customFormat="false" ht="16.5" hidden="false" customHeight="fals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6"/>
    </row>
    <row r="6" customFormat="false" ht="20.1" hidden="false" customHeight="true" outlineLevel="0" collapsed="false">
      <c r="A6" s="17" t="s">
        <v>6</v>
      </c>
      <c r="B6" s="18" t="s">
        <v>7</v>
      </c>
      <c r="C6" s="19" t="s">
        <v>8</v>
      </c>
      <c r="D6" s="20" t="s">
        <v>9</v>
      </c>
      <c r="E6" s="21" t="s">
        <v>10</v>
      </c>
      <c r="F6" s="22" t="s">
        <v>11</v>
      </c>
      <c r="G6" s="22" t="s">
        <v>12</v>
      </c>
      <c r="H6" s="22"/>
      <c r="I6" s="22" t="s">
        <v>13</v>
      </c>
      <c r="J6" s="22"/>
      <c r="K6" s="23" t="s">
        <v>14</v>
      </c>
      <c r="L6" s="24" t="s">
        <v>15</v>
      </c>
      <c r="M6" s="25"/>
    </row>
    <row r="7" customFormat="false" ht="15.75" hidden="false" customHeight="false" outlineLevel="0" collapsed="false">
      <c r="A7" s="17"/>
      <c r="B7" s="26"/>
      <c r="C7" s="27" t="s">
        <v>16</v>
      </c>
      <c r="D7" s="20"/>
      <c r="E7" s="21"/>
      <c r="F7" s="22"/>
      <c r="G7" s="22" t="s">
        <v>17</v>
      </c>
      <c r="H7" s="22" t="s">
        <v>18</v>
      </c>
      <c r="I7" s="22" t="s">
        <v>17</v>
      </c>
      <c r="J7" s="22" t="s">
        <v>18</v>
      </c>
      <c r="K7" s="28" t="s">
        <v>19</v>
      </c>
      <c r="L7" s="29" t="s">
        <v>20</v>
      </c>
      <c r="M7" s="30"/>
    </row>
    <row r="8" customFormat="false" ht="12.95" hidden="false" customHeight="true" outlineLevel="0" collapsed="false">
      <c r="A8" s="31" t="n">
        <v>1</v>
      </c>
      <c r="B8" s="32"/>
      <c r="C8" s="33"/>
      <c r="D8" s="34" t="s">
        <v>21</v>
      </c>
      <c r="E8" s="35"/>
      <c r="F8" s="36"/>
      <c r="G8" s="37"/>
      <c r="H8" s="37"/>
      <c r="I8" s="38"/>
      <c r="J8" s="38"/>
      <c r="K8" s="37"/>
      <c r="L8" s="39"/>
      <c r="M8" s="40"/>
    </row>
    <row r="9" customFormat="false" ht="12.95" hidden="false" customHeight="true" outlineLevel="0" collapsed="false">
      <c r="A9" s="41"/>
      <c r="B9" s="42"/>
      <c r="C9" s="43"/>
      <c r="D9" s="44"/>
      <c r="E9" s="45"/>
      <c r="F9" s="46"/>
      <c r="G9" s="47"/>
      <c r="H9" s="47"/>
      <c r="I9" s="48"/>
      <c r="J9" s="48"/>
      <c r="K9" s="47"/>
      <c r="L9" s="49"/>
      <c r="M9" s="40"/>
    </row>
    <row r="10" customFormat="false" ht="12.95" hidden="false" customHeight="true" outlineLevel="0" collapsed="false">
      <c r="A10" s="41" t="s">
        <v>22</v>
      </c>
      <c r="B10" s="42"/>
      <c r="C10" s="43"/>
      <c r="D10" s="44" t="s">
        <v>23</v>
      </c>
      <c r="E10" s="45"/>
      <c r="F10" s="46"/>
      <c r="G10" s="47"/>
      <c r="H10" s="47"/>
      <c r="I10" s="48"/>
      <c r="J10" s="48"/>
      <c r="K10" s="47"/>
      <c r="L10" s="49"/>
      <c r="M10" s="40"/>
    </row>
    <row r="11" customFormat="false" ht="12.95" hidden="false" customHeight="true" outlineLevel="0" collapsed="false">
      <c r="A11" s="50"/>
      <c r="B11" s="51"/>
      <c r="C11" s="43"/>
      <c r="D11" s="44"/>
      <c r="E11" s="45"/>
      <c r="F11" s="46"/>
      <c r="G11" s="47"/>
      <c r="H11" s="47"/>
      <c r="I11" s="48"/>
      <c r="J11" s="48"/>
      <c r="K11" s="47"/>
      <c r="L11" s="49"/>
      <c r="M11" s="40"/>
    </row>
    <row r="12" customFormat="false" ht="12.95" hidden="false" customHeight="true" outlineLevel="0" collapsed="false">
      <c r="A12" s="52" t="s">
        <v>24</v>
      </c>
      <c r="B12" s="53" t="s">
        <v>25</v>
      </c>
      <c r="C12" s="54" t="s">
        <v>26</v>
      </c>
      <c r="D12" s="55" t="s">
        <v>27</v>
      </c>
      <c r="E12" s="56" t="n">
        <v>3</v>
      </c>
      <c r="F12" s="57" t="s">
        <v>28</v>
      </c>
      <c r="G12" s="58" t="n">
        <f aca="false">232.91+5.31</f>
        <v>238.22</v>
      </c>
      <c r="H12" s="58" t="n">
        <f aca="false">E12*G12</f>
        <v>714.66</v>
      </c>
      <c r="I12" s="59" t="n">
        <f aca="false">139.91+5.31</f>
        <v>145.22</v>
      </c>
      <c r="J12" s="60" t="n">
        <f aca="false">E12*I12</f>
        <v>435.66</v>
      </c>
      <c r="K12" s="61" t="n">
        <f aca="false">G12+I12</f>
        <v>383.44</v>
      </c>
      <c r="L12" s="62" t="n">
        <f aca="false">H12+J12</f>
        <v>1150.32</v>
      </c>
      <c r="M12" s="63"/>
      <c r="N12" s="64"/>
      <c r="O12" s="65"/>
    </row>
    <row r="13" customFormat="false" ht="12.95" hidden="false" customHeight="true" outlineLevel="0" collapsed="false">
      <c r="A13" s="52" t="s">
        <v>29</v>
      </c>
      <c r="B13" s="53" t="n">
        <v>43234</v>
      </c>
      <c r="C13" s="54" t="s">
        <v>30</v>
      </c>
      <c r="D13" s="55" t="s">
        <v>31</v>
      </c>
      <c r="E13" s="56" t="n">
        <v>135</v>
      </c>
      <c r="F13" s="57" t="s">
        <v>28</v>
      </c>
      <c r="G13" s="58"/>
      <c r="H13" s="58"/>
      <c r="I13" s="59" t="n">
        <v>10.78</v>
      </c>
      <c r="J13" s="59" t="n">
        <f aca="false">E13*I13</f>
        <v>1455.3</v>
      </c>
      <c r="K13" s="61" t="n">
        <f aca="false">G13+I13</f>
        <v>10.78</v>
      </c>
      <c r="L13" s="62" t="n">
        <f aca="false">H13+J13</f>
        <v>1455.3</v>
      </c>
      <c r="M13" s="63"/>
      <c r="N13" s="64"/>
      <c r="O13" s="65"/>
    </row>
    <row r="14" customFormat="false" ht="12.95" hidden="false" customHeight="true" outlineLevel="0" collapsed="false">
      <c r="A14" s="52" t="s">
        <v>24</v>
      </c>
      <c r="B14" s="66" t="s">
        <v>32</v>
      </c>
      <c r="C14" s="67" t="s">
        <v>33</v>
      </c>
      <c r="D14" s="55" t="s">
        <v>34</v>
      </c>
      <c r="E14" s="56" t="n">
        <v>175.1</v>
      </c>
      <c r="F14" s="68" t="s">
        <v>28</v>
      </c>
      <c r="G14" s="58" t="n">
        <v>3</v>
      </c>
      <c r="H14" s="58" t="n">
        <f aca="false">E14*G14</f>
        <v>525.3</v>
      </c>
      <c r="I14" s="59" t="n">
        <v>3</v>
      </c>
      <c r="J14" s="60" t="n">
        <f aca="false">E14*I14</f>
        <v>525.3</v>
      </c>
      <c r="K14" s="61" t="n">
        <f aca="false">G14+I14</f>
        <v>6</v>
      </c>
      <c r="L14" s="62" t="n">
        <f aca="false">H14+J14</f>
        <v>1050.6</v>
      </c>
      <c r="M14" s="63"/>
      <c r="N14" s="64"/>
      <c r="O14" s="65"/>
    </row>
    <row r="15" customFormat="false" ht="12.95" hidden="false" customHeight="true" outlineLevel="0" collapsed="false">
      <c r="A15" s="69"/>
      <c r="B15" s="66"/>
      <c r="C15" s="67"/>
      <c r="D15" s="55" t="s">
        <v>35</v>
      </c>
      <c r="E15" s="70"/>
      <c r="F15" s="57"/>
      <c r="G15" s="58"/>
      <c r="H15" s="58"/>
      <c r="I15" s="59"/>
      <c r="J15" s="60"/>
      <c r="K15" s="61"/>
      <c r="L15" s="62"/>
      <c r="M15" s="63"/>
      <c r="N15" s="64"/>
      <c r="O15" s="65"/>
    </row>
    <row r="16" customFormat="false" ht="12.95" hidden="false" customHeight="true" outlineLevel="0" collapsed="false">
      <c r="A16" s="52" t="s">
        <v>24</v>
      </c>
      <c r="B16" s="66" t="n">
        <v>97622</v>
      </c>
      <c r="C16" s="67" t="s">
        <v>36</v>
      </c>
      <c r="D16" s="55" t="s">
        <v>37</v>
      </c>
      <c r="E16" s="56" t="n">
        <v>1.09</v>
      </c>
      <c r="F16" s="68" t="s">
        <v>38</v>
      </c>
      <c r="G16" s="58"/>
      <c r="H16" s="61"/>
      <c r="I16" s="59" t="n">
        <v>53.94</v>
      </c>
      <c r="J16" s="60" t="n">
        <f aca="false">I16*E16</f>
        <v>58.79</v>
      </c>
      <c r="K16" s="61" t="n">
        <f aca="false">G16+I16</f>
        <v>53.94</v>
      </c>
      <c r="L16" s="62" t="n">
        <f aca="false">J16+H16</f>
        <v>58.79</v>
      </c>
      <c r="M16" s="63"/>
      <c r="N16" s="64"/>
      <c r="O16" s="65"/>
    </row>
    <row r="17" customFormat="false" ht="12.95" hidden="false" customHeight="true" outlineLevel="0" collapsed="false">
      <c r="A17" s="52"/>
      <c r="B17" s="66"/>
      <c r="C17" s="67"/>
      <c r="D17" s="55" t="s">
        <v>39</v>
      </c>
      <c r="E17" s="71"/>
      <c r="F17" s="68"/>
      <c r="G17" s="58"/>
      <c r="H17" s="61"/>
      <c r="I17" s="72"/>
      <c r="J17" s="60"/>
      <c r="K17" s="61"/>
      <c r="L17" s="62"/>
      <c r="M17" s="63"/>
      <c r="N17" s="64"/>
      <c r="O17" s="65"/>
    </row>
    <row r="18" customFormat="false" ht="12.95" hidden="false" customHeight="true" outlineLevel="0" collapsed="false">
      <c r="A18" s="52" t="s">
        <v>24</v>
      </c>
      <c r="B18" s="73" t="n">
        <v>6111</v>
      </c>
      <c r="C18" s="67" t="s">
        <v>40</v>
      </c>
      <c r="D18" s="55" t="s">
        <v>41</v>
      </c>
      <c r="E18" s="56" t="n">
        <v>2</v>
      </c>
      <c r="F18" s="68" t="s">
        <v>42</v>
      </c>
      <c r="G18" s="58"/>
      <c r="H18" s="61"/>
      <c r="I18" s="59" t="n">
        <v>25.6</v>
      </c>
      <c r="J18" s="60" t="n">
        <f aca="false">I18*E18</f>
        <v>51.2</v>
      </c>
      <c r="K18" s="61" t="n">
        <f aca="false">G18+I18</f>
        <v>25.6</v>
      </c>
      <c r="L18" s="62" t="n">
        <f aca="false">J18+H18</f>
        <v>51.2</v>
      </c>
      <c r="M18" s="63"/>
      <c r="N18" s="64"/>
      <c r="O18" s="65"/>
    </row>
    <row r="19" customFormat="false" ht="12.95" hidden="false" customHeight="true" outlineLevel="0" collapsed="false">
      <c r="A19" s="52"/>
      <c r="B19" s="74"/>
      <c r="C19" s="54"/>
      <c r="D19" s="55"/>
      <c r="E19" s="71"/>
      <c r="F19" s="68"/>
      <c r="G19" s="58"/>
      <c r="H19" s="61"/>
      <c r="I19" s="72"/>
      <c r="J19" s="60"/>
      <c r="K19" s="61"/>
      <c r="L19" s="62"/>
      <c r="M19" s="63"/>
      <c r="N19" s="64"/>
      <c r="O19" s="65"/>
    </row>
    <row r="20" customFormat="false" ht="12.95" hidden="false" customHeight="true" outlineLevel="0" collapsed="false">
      <c r="A20" s="75"/>
      <c r="B20" s="76"/>
      <c r="C20" s="77"/>
      <c r="D20" s="78" t="s">
        <v>43</v>
      </c>
      <c r="E20" s="56"/>
      <c r="F20" s="79"/>
      <c r="G20" s="58"/>
      <c r="H20" s="80" t="n">
        <f aca="false">SUM(H12:H19)</f>
        <v>1239.96</v>
      </c>
      <c r="I20" s="81"/>
      <c r="J20" s="82" t="n">
        <f aca="false">SUM(J12:J19)</f>
        <v>2526.25</v>
      </c>
      <c r="K20" s="83"/>
      <c r="L20" s="84" t="n">
        <f aca="false">SUM(L12:L19)</f>
        <v>3766.21</v>
      </c>
      <c r="M20" s="63"/>
      <c r="N20" s="65"/>
      <c r="O20" s="65"/>
    </row>
    <row r="21" customFormat="false" ht="12.95" hidden="false" customHeight="true" outlineLevel="0" collapsed="false">
      <c r="A21" s="75"/>
      <c r="B21" s="76"/>
      <c r="C21" s="85"/>
      <c r="D21" s="86"/>
      <c r="E21" s="87"/>
      <c r="F21" s="88"/>
      <c r="G21" s="89"/>
      <c r="H21" s="90"/>
      <c r="I21" s="91"/>
      <c r="J21" s="92"/>
      <c r="K21" s="93"/>
      <c r="L21" s="94"/>
      <c r="M21" s="63"/>
      <c r="N21" s="64"/>
      <c r="O21" s="65"/>
    </row>
    <row r="22" customFormat="false" ht="12.95" hidden="false" customHeight="true" outlineLevel="0" collapsed="false">
      <c r="A22" s="41" t="s">
        <v>44</v>
      </c>
      <c r="B22" s="76"/>
      <c r="C22" s="77"/>
      <c r="D22" s="95" t="s">
        <v>45</v>
      </c>
      <c r="E22" s="87"/>
      <c r="F22" s="88"/>
      <c r="G22" s="89"/>
      <c r="H22" s="89"/>
      <c r="I22" s="96"/>
      <c r="J22" s="97"/>
      <c r="K22" s="98"/>
      <c r="L22" s="99"/>
      <c r="M22" s="63"/>
      <c r="N22" s="64"/>
      <c r="O22" s="65"/>
    </row>
    <row r="23" customFormat="false" ht="12.95" hidden="false" customHeight="true" outlineLevel="0" collapsed="false">
      <c r="A23" s="75"/>
      <c r="B23" s="76"/>
      <c r="C23" s="77"/>
      <c r="D23" s="100"/>
      <c r="E23" s="87"/>
      <c r="F23" s="88"/>
      <c r="G23" s="89"/>
      <c r="H23" s="89"/>
      <c r="I23" s="96"/>
      <c r="J23" s="97"/>
      <c r="K23" s="101"/>
      <c r="L23" s="102"/>
      <c r="M23" s="63"/>
      <c r="N23" s="64"/>
      <c r="O23" s="65"/>
    </row>
    <row r="24" customFormat="false" ht="12.95" hidden="false" customHeight="true" outlineLevel="0" collapsed="false">
      <c r="A24" s="69" t="s">
        <v>29</v>
      </c>
      <c r="B24" s="53" t="n">
        <v>42590</v>
      </c>
      <c r="C24" s="67" t="s">
        <v>46</v>
      </c>
      <c r="D24" s="55" t="s">
        <v>47</v>
      </c>
      <c r="E24" s="56" t="n">
        <v>24</v>
      </c>
      <c r="F24" s="57" t="s">
        <v>38</v>
      </c>
      <c r="G24" s="58"/>
      <c r="H24" s="58"/>
      <c r="I24" s="59" t="n">
        <v>54.72</v>
      </c>
      <c r="J24" s="60" t="n">
        <f aca="false">I24*E24</f>
        <v>1313.28</v>
      </c>
      <c r="K24" s="61" t="n">
        <f aca="false">G24+I24</f>
        <v>54.72</v>
      </c>
      <c r="L24" s="62" t="n">
        <f aca="false">J24+H24</f>
        <v>1313.28</v>
      </c>
      <c r="M24" s="63"/>
      <c r="N24" s="64"/>
      <c r="O24" s="65"/>
    </row>
    <row r="25" customFormat="false" ht="12.95" hidden="false" customHeight="true" outlineLevel="0" collapsed="false">
      <c r="A25" s="69" t="s">
        <v>24</v>
      </c>
      <c r="B25" s="53" t="n">
        <v>92775</v>
      </c>
      <c r="C25" s="103" t="s">
        <v>48</v>
      </c>
      <c r="D25" s="104" t="s">
        <v>49</v>
      </c>
      <c r="E25" s="56" t="n">
        <v>158.7</v>
      </c>
      <c r="F25" s="57" t="s">
        <v>50</v>
      </c>
      <c r="G25" s="58" t="n">
        <v>10.2</v>
      </c>
      <c r="H25" s="58" t="n">
        <f aca="false">E25*G25</f>
        <v>1618.74</v>
      </c>
      <c r="I25" s="59" t="n">
        <v>5.13</v>
      </c>
      <c r="J25" s="60" t="n">
        <f aca="false">E25*I25</f>
        <v>814.13</v>
      </c>
      <c r="K25" s="61" t="n">
        <f aca="false">G25+I25</f>
        <v>15.33</v>
      </c>
      <c r="L25" s="62" t="n">
        <f aca="false">H25+J25</f>
        <v>2432.87</v>
      </c>
      <c r="M25" s="63"/>
      <c r="N25" s="64"/>
      <c r="O25" s="65"/>
    </row>
    <row r="26" customFormat="false" ht="12.95" hidden="false" customHeight="true" outlineLevel="0" collapsed="false">
      <c r="A26" s="105"/>
      <c r="B26" s="76"/>
      <c r="C26" s="106"/>
      <c r="D26" s="104" t="s">
        <v>51</v>
      </c>
      <c r="E26" s="56"/>
      <c r="F26" s="107"/>
      <c r="G26" s="89"/>
      <c r="H26" s="89"/>
      <c r="I26" s="108"/>
      <c r="J26" s="97"/>
      <c r="K26" s="61"/>
      <c r="L26" s="109"/>
      <c r="M26" s="63"/>
      <c r="N26" s="64"/>
      <c r="O26" s="65"/>
    </row>
    <row r="27" customFormat="false" ht="12.95" hidden="false" customHeight="true" outlineLevel="0" collapsed="false">
      <c r="A27" s="105"/>
      <c r="B27" s="110"/>
      <c r="C27" s="106"/>
      <c r="D27" s="104" t="s">
        <v>52</v>
      </c>
      <c r="E27" s="56"/>
      <c r="F27" s="107"/>
      <c r="G27" s="89"/>
      <c r="H27" s="89"/>
      <c r="I27" s="108"/>
      <c r="J27" s="97"/>
      <c r="K27" s="61"/>
      <c r="L27" s="109"/>
      <c r="M27" s="63"/>
      <c r="N27" s="64"/>
      <c r="O27" s="65"/>
    </row>
    <row r="28" customFormat="false" ht="12.95" hidden="false" customHeight="true" outlineLevel="0" collapsed="false">
      <c r="A28" s="69" t="s">
        <v>24</v>
      </c>
      <c r="B28" s="53" t="n">
        <v>92777</v>
      </c>
      <c r="C28" s="103" t="s">
        <v>53</v>
      </c>
      <c r="D28" s="104" t="s">
        <v>54</v>
      </c>
      <c r="E28" s="56" t="n">
        <v>175.3</v>
      </c>
      <c r="F28" s="57" t="s">
        <v>50</v>
      </c>
      <c r="G28" s="58" t="n">
        <v>7.98</v>
      </c>
      <c r="H28" s="58" t="n">
        <f aca="false">E28*G28</f>
        <v>1398.89</v>
      </c>
      <c r="I28" s="59" t="n">
        <v>3.94</v>
      </c>
      <c r="J28" s="60" t="n">
        <f aca="false">E28*I28</f>
        <v>690.68</v>
      </c>
      <c r="K28" s="61" t="n">
        <f aca="false">G28+I28</f>
        <v>11.92</v>
      </c>
      <c r="L28" s="62" t="n">
        <f aca="false">H28+J28</f>
        <v>2089.57</v>
      </c>
      <c r="M28" s="63"/>
      <c r="N28" s="64"/>
      <c r="O28" s="65"/>
    </row>
    <row r="29" customFormat="false" ht="12.95" hidden="false" customHeight="true" outlineLevel="0" collapsed="false">
      <c r="A29" s="69"/>
      <c r="B29" s="53"/>
      <c r="C29" s="103"/>
      <c r="D29" s="104" t="s">
        <v>55</v>
      </c>
      <c r="E29" s="56"/>
      <c r="F29" s="57"/>
      <c r="G29" s="58"/>
      <c r="H29" s="58"/>
      <c r="I29" s="59"/>
      <c r="J29" s="60"/>
      <c r="K29" s="61"/>
      <c r="L29" s="111"/>
      <c r="M29" s="63"/>
      <c r="N29" s="64"/>
      <c r="O29" s="65"/>
    </row>
    <row r="30" customFormat="false" ht="12.95" hidden="false" customHeight="true" outlineLevel="0" collapsed="false">
      <c r="A30" s="69"/>
      <c r="B30" s="53"/>
      <c r="C30" s="103"/>
      <c r="D30" s="104" t="s">
        <v>56</v>
      </c>
      <c r="E30" s="56"/>
      <c r="F30" s="57"/>
      <c r="G30" s="58"/>
      <c r="H30" s="58"/>
      <c r="I30" s="59"/>
      <c r="J30" s="60"/>
      <c r="K30" s="61"/>
      <c r="L30" s="111"/>
      <c r="M30" s="63"/>
      <c r="N30" s="64"/>
      <c r="O30" s="65"/>
    </row>
    <row r="31" customFormat="false" ht="12.95" hidden="false" customHeight="true" outlineLevel="0" collapsed="false">
      <c r="A31" s="69" t="s">
        <v>24</v>
      </c>
      <c r="B31" s="53" t="n">
        <v>92778</v>
      </c>
      <c r="C31" s="103" t="s">
        <v>57</v>
      </c>
      <c r="D31" s="104" t="s">
        <v>54</v>
      </c>
      <c r="E31" s="56" t="n">
        <v>166.6</v>
      </c>
      <c r="F31" s="57" t="s">
        <v>50</v>
      </c>
      <c r="G31" s="58" t="n">
        <v>6.39</v>
      </c>
      <c r="H31" s="58" t="n">
        <f aca="false">E31*G31</f>
        <v>1064.57</v>
      </c>
      <c r="I31" s="59" t="n">
        <v>3.15</v>
      </c>
      <c r="J31" s="60" t="n">
        <f aca="false">E31*I31</f>
        <v>524.79</v>
      </c>
      <c r="K31" s="61" t="n">
        <f aca="false">G31+I31</f>
        <v>9.54</v>
      </c>
      <c r="L31" s="62" t="n">
        <f aca="false">H31+J31</f>
        <v>1589.36</v>
      </c>
      <c r="M31" s="63"/>
      <c r="N31" s="64"/>
      <c r="O31" s="65"/>
    </row>
    <row r="32" customFormat="false" ht="12.95" hidden="false" customHeight="true" outlineLevel="0" collapsed="false">
      <c r="A32" s="69"/>
      <c r="B32" s="53"/>
      <c r="C32" s="103"/>
      <c r="D32" s="104" t="s">
        <v>58</v>
      </c>
      <c r="E32" s="87"/>
      <c r="F32" s="107"/>
      <c r="G32" s="58"/>
      <c r="H32" s="58"/>
      <c r="I32" s="59"/>
      <c r="J32" s="60"/>
      <c r="K32" s="61"/>
      <c r="L32" s="111"/>
      <c r="M32" s="63"/>
      <c r="N32" s="64"/>
      <c r="O32" s="65"/>
    </row>
    <row r="33" customFormat="false" ht="12.95" hidden="false" customHeight="true" outlineLevel="0" collapsed="false">
      <c r="A33" s="69"/>
      <c r="B33" s="53"/>
      <c r="C33" s="103"/>
      <c r="D33" s="104" t="s">
        <v>59</v>
      </c>
      <c r="E33" s="87"/>
      <c r="F33" s="107"/>
      <c r="G33" s="58"/>
      <c r="H33" s="58"/>
      <c r="I33" s="59"/>
      <c r="J33" s="60"/>
      <c r="K33" s="61"/>
      <c r="L33" s="111"/>
      <c r="M33" s="63"/>
      <c r="N33" s="64"/>
      <c r="O33" s="65"/>
    </row>
    <row r="34" customFormat="false" ht="12.95" hidden="false" customHeight="true" outlineLevel="0" collapsed="false">
      <c r="A34" s="69" t="s">
        <v>24</v>
      </c>
      <c r="B34" s="53" t="n">
        <v>92779</v>
      </c>
      <c r="C34" s="103" t="s">
        <v>60</v>
      </c>
      <c r="D34" s="104" t="s">
        <v>54</v>
      </c>
      <c r="E34" s="56" t="n">
        <v>25.2</v>
      </c>
      <c r="F34" s="57" t="s">
        <v>50</v>
      </c>
      <c r="G34" s="58" t="n">
        <v>5.52</v>
      </c>
      <c r="H34" s="58" t="n">
        <f aca="false">E34*G34</f>
        <v>139.1</v>
      </c>
      <c r="I34" s="59" t="n">
        <v>2.77</v>
      </c>
      <c r="J34" s="60" t="n">
        <f aca="false">E34*I34</f>
        <v>69.8</v>
      </c>
      <c r="K34" s="61" t="n">
        <f aca="false">G34+I34</f>
        <v>8.29</v>
      </c>
      <c r="L34" s="62" t="n">
        <f aca="false">H34+J34</f>
        <v>208.9</v>
      </c>
      <c r="M34" s="63"/>
      <c r="N34" s="64"/>
      <c r="O34" s="65"/>
    </row>
    <row r="35" customFormat="false" ht="12.95" hidden="false" customHeight="true" outlineLevel="0" collapsed="false">
      <c r="A35" s="69"/>
      <c r="B35" s="53"/>
      <c r="C35" s="103"/>
      <c r="D35" s="104" t="s">
        <v>61</v>
      </c>
      <c r="E35" s="87"/>
      <c r="F35" s="107"/>
      <c r="G35" s="58"/>
      <c r="H35" s="58"/>
      <c r="I35" s="59"/>
      <c r="J35" s="60"/>
      <c r="K35" s="61"/>
      <c r="L35" s="111"/>
      <c r="M35" s="63"/>
      <c r="N35" s="64"/>
      <c r="O35" s="65"/>
    </row>
    <row r="36" customFormat="false" ht="12.95" hidden="false" customHeight="true" outlineLevel="0" collapsed="false">
      <c r="A36" s="69"/>
      <c r="B36" s="53"/>
      <c r="C36" s="103"/>
      <c r="D36" s="104" t="s">
        <v>62</v>
      </c>
      <c r="E36" s="87"/>
      <c r="F36" s="107"/>
      <c r="G36" s="58"/>
      <c r="H36" s="58"/>
      <c r="I36" s="59"/>
      <c r="J36" s="60"/>
      <c r="K36" s="61"/>
      <c r="L36" s="111"/>
      <c r="M36" s="63"/>
      <c r="N36" s="64"/>
      <c r="O36" s="65"/>
    </row>
    <row r="37" customFormat="false" ht="12.95" hidden="false" customHeight="true" outlineLevel="0" collapsed="false">
      <c r="A37" s="69" t="s">
        <v>24</v>
      </c>
      <c r="B37" s="53" t="n">
        <v>96543</v>
      </c>
      <c r="C37" s="103" t="s">
        <v>63</v>
      </c>
      <c r="D37" s="104" t="s">
        <v>64</v>
      </c>
      <c r="E37" s="56" t="n">
        <v>119.6</v>
      </c>
      <c r="F37" s="57" t="s">
        <v>50</v>
      </c>
      <c r="G37" s="58" t="n">
        <v>10.12</v>
      </c>
      <c r="H37" s="58" t="n">
        <f aca="false">E37*G37</f>
        <v>1210.35</v>
      </c>
      <c r="I37" s="59" t="n">
        <v>5.06</v>
      </c>
      <c r="J37" s="60" t="n">
        <f aca="false">E37*I37</f>
        <v>605.18</v>
      </c>
      <c r="K37" s="61" t="n">
        <f aca="false">G37+I37</f>
        <v>15.18</v>
      </c>
      <c r="L37" s="62" t="n">
        <f aca="false">H37+J37</f>
        <v>1815.53</v>
      </c>
      <c r="M37" s="63"/>
      <c r="N37" s="64"/>
      <c r="O37" s="65"/>
    </row>
    <row r="38" customFormat="false" ht="12.95" hidden="false" customHeight="true" outlineLevel="0" collapsed="false">
      <c r="A38" s="69"/>
      <c r="B38" s="53"/>
      <c r="C38" s="103"/>
      <c r="D38" s="104" t="s">
        <v>65</v>
      </c>
      <c r="E38" s="87"/>
      <c r="F38" s="107"/>
      <c r="G38" s="89"/>
      <c r="H38" s="89"/>
      <c r="I38" s="108"/>
      <c r="J38" s="97"/>
      <c r="K38" s="61"/>
      <c r="L38" s="99"/>
      <c r="M38" s="63"/>
      <c r="N38" s="64"/>
      <c r="O38" s="65"/>
    </row>
    <row r="39" customFormat="false" ht="12.95" hidden="false" customHeight="true" outlineLevel="0" collapsed="false">
      <c r="A39" s="69" t="s">
        <v>24</v>
      </c>
      <c r="B39" s="53" t="n">
        <v>96544</v>
      </c>
      <c r="C39" s="103" t="s">
        <v>66</v>
      </c>
      <c r="D39" s="104" t="s">
        <v>67</v>
      </c>
      <c r="E39" s="56" t="n">
        <v>40.5</v>
      </c>
      <c r="F39" s="57" t="s">
        <v>50</v>
      </c>
      <c r="G39" s="58" t="n">
        <v>8.63</v>
      </c>
      <c r="H39" s="58" t="n">
        <f aca="false">E39*G39</f>
        <v>349.52</v>
      </c>
      <c r="I39" s="59" t="n">
        <v>4.19</v>
      </c>
      <c r="J39" s="60" t="n">
        <f aca="false">E39*I39</f>
        <v>169.7</v>
      </c>
      <c r="K39" s="61" t="n">
        <f aca="false">G39+I39</f>
        <v>12.82</v>
      </c>
      <c r="L39" s="62" t="n">
        <f aca="false">H39+J39</f>
        <v>519.22</v>
      </c>
      <c r="M39" s="63"/>
      <c r="N39" s="64"/>
      <c r="O39" s="65"/>
    </row>
    <row r="40" customFormat="false" ht="12.95" hidden="false" customHeight="true" outlineLevel="0" collapsed="false">
      <c r="A40" s="69"/>
      <c r="B40" s="53"/>
      <c r="C40" s="103"/>
      <c r="D40" s="104" t="s">
        <v>68</v>
      </c>
      <c r="E40" s="56"/>
      <c r="F40" s="57"/>
      <c r="G40" s="58"/>
      <c r="H40" s="58"/>
      <c r="I40" s="59"/>
      <c r="J40" s="60"/>
      <c r="K40" s="61"/>
      <c r="L40" s="112"/>
      <c r="M40" s="63"/>
      <c r="N40" s="64"/>
      <c r="O40" s="65"/>
    </row>
    <row r="41" customFormat="false" ht="12.95" hidden="false" customHeight="true" outlineLevel="0" collapsed="false">
      <c r="A41" s="69" t="s">
        <v>24</v>
      </c>
      <c r="B41" s="53" t="n">
        <v>96545</v>
      </c>
      <c r="C41" s="103" t="s">
        <v>69</v>
      </c>
      <c r="D41" s="104" t="s">
        <v>70</v>
      </c>
      <c r="E41" s="56" t="n">
        <v>266.6</v>
      </c>
      <c r="F41" s="57" t="s">
        <v>50</v>
      </c>
      <c r="G41" s="58" t="n">
        <v>8.01</v>
      </c>
      <c r="H41" s="58" t="n">
        <f aca="false">E41*G41</f>
        <v>2135.47</v>
      </c>
      <c r="I41" s="59" t="n">
        <v>3.93</v>
      </c>
      <c r="J41" s="60" t="n">
        <f aca="false">E41*I41</f>
        <v>1047.74</v>
      </c>
      <c r="K41" s="61" t="n">
        <f aca="false">G41+I41</f>
        <v>11.94</v>
      </c>
      <c r="L41" s="62" t="n">
        <f aca="false">H41+J41</f>
        <v>3183.21</v>
      </c>
      <c r="M41" s="63"/>
      <c r="N41" s="64"/>
      <c r="O41" s="65"/>
    </row>
    <row r="42" customFormat="false" ht="12.95" hidden="false" customHeight="true" outlineLevel="0" collapsed="false">
      <c r="A42" s="69"/>
      <c r="B42" s="53"/>
      <c r="C42" s="103"/>
      <c r="D42" s="104" t="s">
        <v>65</v>
      </c>
      <c r="E42" s="56"/>
      <c r="F42" s="57"/>
      <c r="G42" s="58"/>
      <c r="H42" s="58"/>
      <c r="I42" s="59"/>
      <c r="J42" s="60"/>
      <c r="K42" s="61"/>
      <c r="L42" s="112"/>
      <c r="M42" s="63"/>
      <c r="N42" s="64"/>
      <c r="O42" s="65"/>
    </row>
    <row r="43" customFormat="false" ht="12.95" hidden="false" customHeight="true" outlineLevel="0" collapsed="false">
      <c r="A43" s="69" t="s">
        <v>24</v>
      </c>
      <c r="B43" s="53" t="n">
        <v>96546</v>
      </c>
      <c r="C43" s="103" t="s">
        <v>71</v>
      </c>
      <c r="D43" s="104" t="s">
        <v>72</v>
      </c>
      <c r="E43" s="56" t="n">
        <v>210.3</v>
      </c>
      <c r="F43" s="57" t="s">
        <v>50</v>
      </c>
      <c r="G43" s="58" t="n">
        <v>6.46</v>
      </c>
      <c r="H43" s="58" t="n">
        <f aca="false">E43*G43</f>
        <v>1358.54</v>
      </c>
      <c r="I43" s="59" t="n">
        <v>3.18</v>
      </c>
      <c r="J43" s="60" t="n">
        <f aca="false">E43*I43</f>
        <v>668.75</v>
      </c>
      <c r="K43" s="61" t="n">
        <f aca="false">G43+I43</f>
        <v>9.64</v>
      </c>
      <c r="L43" s="62" t="n">
        <f aca="false">H43+J43</f>
        <v>2027.29</v>
      </c>
      <c r="M43" s="63"/>
      <c r="N43" s="64"/>
      <c r="O43" s="65"/>
    </row>
    <row r="44" customFormat="false" ht="12.95" hidden="false" customHeight="true" outlineLevel="0" collapsed="false">
      <c r="A44" s="69"/>
      <c r="B44" s="53"/>
      <c r="C44" s="103"/>
      <c r="D44" s="104" t="s">
        <v>73</v>
      </c>
      <c r="E44" s="56"/>
      <c r="F44" s="57"/>
      <c r="G44" s="58"/>
      <c r="H44" s="58"/>
      <c r="I44" s="59"/>
      <c r="J44" s="60"/>
      <c r="K44" s="61"/>
      <c r="L44" s="112"/>
      <c r="M44" s="63"/>
      <c r="N44" s="64"/>
      <c r="O44" s="65"/>
    </row>
    <row r="45" customFormat="false" ht="12.95" hidden="false" customHeight="true" outlineLevel="0" collapsed="false">
      <c r="A45" s="69" t="s">
        <v>24</v>
      </c>
      <c r="B45" s="53" t="n">
        <v>96547</v>
      </c>
      <c r="C45" s="103" t="s">
        <v>74</v>
      </c>
      <c r="D45" s="104" t="s">
        <v>75</v>
      </c>
      <c r="E45" s="56" t="n">
        <v>45.1</v>
      </c>
      <c r="F45" s="57" t="s">
        <v>50</v>
      </c>
      <c r="G45" s="58" t="n">
        <v>5.55</v>
      </c>
      <c r="H45" s="58" t="n">
        <f aca="false">E45*G45</f>
        <v>250.31</v>
      </c>
      <c r="I45" s="59" t="n">
        <v>2.9</v>
      </c>
      <c r="J45" s="60" t="n">
        <f aca="false">E45*I45</f>
        <v>130.79</v>
      </c>
      <c r="K45" s="61" t="n">
        <f aca="false">G45+I45</f>
        <v>8.45</v>
      </c>
      <c r="L45" s="62" t="n">
        <f aca="false">H45+J45</f>
        <v>381.1</v>
      </c>
      <c r="M45" s="63"/>
      <c r="N45" s="64"/>
      <c r="O45" s="65"/>
    </row>
    <row r="46" customFormat="false" ht="12.95" hidden="false" customHeight="true" outlineLevel="0" collapsed="false">
      <c r="A46" s="69"/>
      <c r="B46" s="53"/>
      <c r="C46" s="103"/>
      <c r="D46" s="104" t="s">
        <v>65</v>
      </c>
      <c r="E46" s="56"/>
      <c r="F46" s="57"/>
      <c r="G46" s="58"/>
      <c r="H46" s="58"/>
      <c r="I46" s="59"/>
      <c r="J46" s="60"/>
      <c r="K46" s="61"/>
      <c r="L46" s="112"/>
      <c r="M46" s="63"/>
      <c r="N46" s="64"/>
      <c r="O46" s="65"/>
    </row>
    <row r="47" customFormat="false" ht="12.95" hidden="false" customHeight="true" outlineLevel="0" collapsed="false">
      <c r="A47" s="69" t="s">
        <v>24</v>
      </c>
      <c r="B47" s="53" t="n">
        <v>34493</v>
      </c>
      <c r="C47" s="103" t="s">
        <v>76</v>
      </c>
      <c r="D47" s="104" t="s">
        <v>77</v>
      </c>
      <c r="E47" s="56" t="n">
        <v>18</v>
      </c>
      <c r="F47" s="57" t="s">
        <v>38</v>
      </c>
      <c r="G47" s="58" t="n">
        <v>311.14</v>
      </c>
      <c r="H47" s="58" t="n">
        <f aca="false">E47*G47</f>
        <v>5600.52</v>
      </c>
      <c r="I47" s="59"/>
      <c r="J47" s="60"/>
      <c r="K47" s="61" t="n">
        <f aca="false">G47+I47</f>
        <v>311.14</v>
      </c>
      <c r="L47" s="62" t="n">
        <f aca="false">H47+J47</f>
        <v>5600.52</v>
      </c>
      <c r="M47" s="63"/>
      <c r="N47" s="64"/>
      <c r="O47" s="65"/>
    </row>
    <row r="48" customFormat="false" ht="12.95" hidden="false" customHeight="true" outlineLevel="0" collapsed="false">
      <c r="A48" s="69"/>
      <c r="B48" s="53"/>
      <c r="C48" s="103"/>
      <c r="D48" s="104" t="s">
        <v>78</v>
      </c>
      <c r="E48" s="87"/>
      <c r="F48" s="57"/>
      <c r="G48" s="58"/>
      <c r="H48" s="58"/>
      <c r="I48" s="59"/>
      <c r="J48" s="60"/>
      <c r="K48" s="61"/>
      <c r="L48" s="112"/>
      <c r="M48" s="63"/>
      <c r="N48" s="64"/>
      <c r="O48" s="65"/>
    </row>
    <row r="49" customFormat="false" ht="12.95" hidden="false" customHeight="true" outlineLevel="0" collapsed="false">
      <c r="A49" s="69" t="s">
        <v>24</v>
      </c>
      <c r="B49" s="53" t="n">
        <v>92874</v>
      </c>
      <c r="C49" s="103" t="s">
        <v>79</v>
      </c>
      <c r="D49" s="104" t="s">
        <v>80</v>
      </c>
      <c r="E49" s="56" t="n">
        <v>18</v>
      </c>
      <c r="F49" s="57" t="s">
        <v>38</v>
      </c>
      <c r="G49" s="58"/>
      <c r="H49" s="58"/>
      <c r="I49" s="59" t="n">
        <v>35.54</v>
      </c>
      <c r="J49" s="60" t="n">
        <f aca="false">E49*I49</f>
        <v>639.72</v>
      </c>
      <c r="K49" s="61" t="n">
        <f aca="false">G49+I49</f>
        <v>35.54</v>
      </c>
      <c r="L49" s="62" t="n">
        <f aca="false">H49+J49</f>
        <v>639.72</v>
      </c>
      <c r="M49" s="63"/>
      <c r="N49" s="64"/>
      <c r="O49" s="65"/>
    </row>
    <row r="50" customFormat="false" ht="12.95" hidden="false" customHeight="true" outlineLevel="0" collapsed="false">
      <c r="A50" s="69"/>
      <c r="B50" s="53"/>
      <c r="C50" s="103"/>
      <c r="D50" s="104" t="s">
        <v>81</v>
      </c>
      <c r="E50" s="56"/>
      <c r="F50" s="57"/>
      <c r="G50" s="58"/>
      <c r="H50" s="58"/>
      <c r="I50" s="59"/>
      <c r="J50" s="60"/>
      <c r="K50" s="61"/>
      <c r="L50" s="62"/>
      <c r="M50" s="63"/>
      <c r="N50" s="64"/>
      <c r="O50" s="65"/>
    </row>
    <row r="51" customFormat="false" ht="12.95" hidden="false" customHeight="true" outlineLevel="0" collapsed="false">
      <c r="A51" s="69" t="s">
        <v>24</v>
      </c>
      <c r="B51" s="53" t="n">
        <v>92420</v>
      </c>
      <c r="C51" s="103" t="s">
        <v>82</v>
      </c>
      <c r="D51" s="104" t="s">
        <v>83</v>
      </c>
      <c r="E51" s="56" t="n">
        <v>48</v>
      </c>
      <c r="F51" s="57" t="s">
        <v>28</v>
      </c>
      <c r="G51" s="58" t="n">
        <v>34.08</v>
      </c>
      <c r="H51" s="58" t="n">
        <f aca="false">E51*G51</f>
        <v>1635.84</v>
      </c>
      <c r="I51" s="59" t="n">
        <v>66.96</v>
      </c>
      <c r="J51" s="60" t="n">
        <f aca="false">E51*I51</f>
        <v>3214.08</v>
      </c>
      <c r="K51" s="61" t="n">
        <f aca="false">G51+I51</f>
        <v>101.04</v>
      </c>
      <c r="L51" s="62" t="n">
        <f aca="false">H51+J51</f>
        <v>4849.92</v>
      </c>
      <c r="M51" s="63"/>
      <c r="N51" s="64"/>
      <c r="O51" s="65"/>
    </row>
    <row r="52" customFormat="false" ht="12.95" hidden="false" customHeight="true" outlineLevel="0" collapsed="false">
      <c r="A52" s="69"/>
      <c r="B52" s="53"/>
      <c r="C52" s="103"/>
      <c r="D52" s="104" t="s">
        <v>84</v>
      </c>
      <c r="E52" s="56"/>
      <c r="F52" s="57"/>
      <c r="G52" s="58"/>
      <c r="H52" s="58"/>
      <c r="I52" s="59"/>
      <c r="J52" s="60"/>
      <c r="K52" s="61"/>
      <c r="L52" s="112"/>
      <c r="M52" s="63"/>
      <c r="N52" s="64"/>
      <c r="O52" s="65"/>
    </row>
    <row r="53" customFormat="false" ht="12.95" hidden="false" customHeight="true" outlineLevel="0" collapsed="false">
      <c r="A53" s="69"/>
      <c r="B53" s="53"/>
      <c r="C53" s="103"/>
      <c r="D53" s="104" t="s">
        <v>85</v>
      </c>
      <c r="E53" s="56"/>
      <c r="F53" s="57"/>
      <c r="G53" s="58"/>
      <c r="H53" s="58"/>
      <c r="I53" s="59"/>
      <c r="J53" s="60"/>
      <c r="K53" s="61"/>
      <c r="L53" s="112"/>
      <c r="M53" s="63"/>
      <c r="N53" s="64"/>
      <c r="O53" s="65"/>
    </row>
    <row r="54" customFormat="false" ht="12.95" hidden="false" customHeight="true" outlineLevel="0" collapsed="false">
      <c r="A54" s="69" t="s">
        <v>24</v>
      </c>
      <c r="B54" s="53" t="n">
        <v>92448</v>
      </c>
      <c r="C54" s="103" t="s">
        <v>86</v>
      </c>
      <c r="D54" s="104" t="s">
        <v>87</v>
      </c>
      <c r="E54" s="56" t="n">
        <v>78.67</v>
      </c>
      <c r="F54" s="57" t="s">
        <v>28</v>
      </c>
      <c r="G54" s="58" t="n">
        <v>34.64</v>
      </c>
      <c r="H54" s="58" t="n">
        <f aca="false">E54*G54</f>
        <v>2725.13</v>
      </c>
      <c r="I54" s="59" t="n">
        <v>67.72</v>
      </c>
      <c r="J54" s="60" t="n">
        <f aca="false">E54*I54</f>
        <v>5327.53</v>
      </c>
      <c r="K54" s="61" t="n">
        <f aca="false">G54+I54</f>
        <v>102.36</v>
      </c>
      <c r="L54" s="62" t="n">
        <f aca="false">H54+J54</f>
        <v>8052.66</v>
      </c>
      <c r="M54" s="63"/>
      <c r="N54" s="64"/>
      <c r="O54" s="65"/>
    </row>
    <row r="55" customFormat="false" ht="12.95" hidden="false" customHeight="true" outlineLevel="0" collapsed="false">
      <c r="A55" s="69"/>
      <c r="B55" s="53"/>
      <c r="C55" s="103"/>
      <c r="D55" s="104" t="s">
        <v>88</v>
      </c>
      <c r="E55" s="56"/>
      <c r="F55" s="57"/>
      <c r="G55" s="58"/>
      <c r="H55" s="58"/>
      <c r="I55" s="59"/>
      <c r="J55" s="60"/>
      <c r="K55" s="61"/>
      <c r="L55" s="112"/>
      <c r="M55" s="63"/>
      <c r="N55" s="64"/>
      <c r="O55" s="65"/>
    </row>
    <row r="56" customFormat="false" ht="12.95" hidden="false" customHeight="true" outlineLevel="0" collapsed="false">
      <c r="A56" s="69" t="s">
        <v>24</v>
      </c>
      <c r="B56" s="53" t="n">
        <v>96535</v>
      </c>
      <c r="C56" s="103" t="s">
        <v>89</v>
      </c>
      <c r="D56" s="104" t="s">
        <v>90</v>
      </c>
      <c r="E56" s="56" t="n">
        <v>41.44</v>
      </c>
      <c r="F56" s="57" t="s">
        <v>28</v>
      </c>
      <c r="G56" s="58" t="n">
        <v>42.16</v>
      </c>
      <c r="H56" s="58" t="n">
        <f aca="false">E56*G56</f>
        <v>1747.11</v>
      </c>
      <c r="I56" s="59" t="n">
        <v>83.08</v>
      </c>
      <c r="J56" s="60" t="n">
        <f aca="false">E56*I56</f>
        <v>3442.84</v>
      </c>
      <c r="K56" s="61" t="n">
        <f aca="false">G56+I56</f>
        <v>125.24</v>
      </c>
      <c r="L56" s="62" t="n">
        <f aca="false">H56+J56</f>
        <v>5189.95</v>
      </c>
      <c r="M56" s="63"/>
      <c r="N56" s="64"/>
      <c r="O56" s="65"/>
    </row>
    <row r="57" customFormat="false" ht="12.95" hidden="false" customHeight="true" outlineLevel="0" collapsed="false">
      <c r="A57" s="69"/>
      <c r="B57" s="53"/>
      <c r="C57" s="103"/>
      <c r="D57" s="104" t="s">
        <v>91</v>
      </c>
      <c r="E57" s="56"/>
      <c r="F57" s="57"/>
      <c r="G57" s="58"/>
      <c r="H57" s="58"/>
      <c r="I57" s="59"/>
      <c r="J57" s="60"/>
      <c r="K57" s="61"/>
      <c r="L57" s="112"/>
      <c r="M57" s="63"/>
      <c r="N57" s="64"/>
      <c r="O57" s="65"/>
    </row>
    <row r="58" customFormat="false" ht="12.95" hidden="false" customHeight="true" outlineLevel="0" collapsed="false">
      <c r="A58" s="69" t="s">
        <v>24</v>
      </c>
      <c r="B58" s="53" t="n">
        <v>96536</v>
      </c>
      <c r="C58" s="103" t="s">
        <v>92</v>
      </c>
      <c r="D58" s="104" t="s">
        <v>93</v>
      </c>
      <c r="E58" s="56" t="n">
        <v>78.94</v>
      </c>
      <c r="F58" s="57" t="s">
        <v>28</v>
      </c>
      <c r="G58" s="58" t="n">
        <v>20.48</v>
      </c>
      <c r="H58" s="58" t="n">
        <f aca="false">E58*G58</f>
        <v>1616.69</v>
      </c>
      <c r="I58" s="59" t="n">
        <v>40.29</v>
      </c>
      <c r="J58" s="60" t="n">
        <f aca="false">E58*I58</f>
        <v>3180.49</v>
      </c>
      <c r="K58" s="61" t="n">
        <f aca="false">G58+I58</f>
        <v>60.77</v>
      </c>
      <c r="L58" s="62" t="n">
        <f aca="false">H58+J58</f>
        <v>4797.18</v>
      </c>
      <c r="M58" s="63"/>
      <c r="N58" s="64"/>
      <c r="O58" s="65"/>
    </row>
    <row r="59" customFormat="false" ht="12.95" hidden="false" customHeight="true" outlineLevel="0" collapsed="false">
      <c r="A59" s="69"/>
      <c r="B59" s="53"/>
      <c r="C59" s="103"/>
      <c r="D59" s="104" t="s">
        <v>94</v>
      </c>
      <c r="E59" s="56"/>
      <c r="F59" s="57"/>
      <c r="G59" s="58"/>
      <c r="H59" s="58"/>
      <c r="I59" s="59"/>
      <c r="J59" s="60"/>
      <c r="K59" s="61"/>
      <c r="L59" s="112"/>
      <c r="M59" s="63"/>
      <c r="N59" s="64"/>
      <c r="O59" s="65"/>
    </row>
    <row r="60" customFormat="false" ht="12.95" hidden="false" customHeight="true" outlineLevel="0" collapsed="false">
      <c r="A60" s="69" t="s">
        <v>24</v>
      </c>
      <c r="B60" s="53" t="n">
        <v>93188</v>
      </c>
      <c r="C60" s="103" t="s">
        <v>95</v>
      </c>
      <c r="D60" s="104" t="s">
        <v>96</v>
      </c>
      <c r="E60" s="56" t="n">
        <v>6.4</v>
      </c>
      <c r="F60" s="57" t="s">
        <v>97</v>
      </c>
      <c r="G60" s="58" t="n">
        <v>24.49</v>
      </c>
      <c r="H60" s="58" t="n">
        <f aca="false">E60*G60</f>
        <v>156.74</v>
      </c>
      <c r="I60" s="59" t="n">
        <v>24.4</v>
      </c>
      <c r="J60" s="60" t="n">
        <f aca="false">E60*I60</f>
        <v>156.16</v>
      </c>
      <c r="K60" s="61" t="n">
        <f aca="false">G60+I60</f>
        <v>48.89</v>
      </c>
      <c r="L60" s="62" t="n">
        <f aca="false">H60+J60</f>
        <v>312.9</v>
      </c>
      <c r="M60" s="63"/>
      <c r="N60" s="64"/>
      <c r="O60" s="65"/>
    </row>
    <row r="61" customFormat="false" ht="12.95" hidden="false" customHeight="true" outlineLevel="0" collapsed="false">
      <c r="A61" s="69"/>
      <c r="B61" s="53"/>
      <c r="C61" s="103"/>
      <c r="D61" s="104" t="s">
        <v>98</v>
      </c>
      <c r="E61" s="56"/>
      <c r="F61" s="57"/>
      <c r="G61" s="58"/>
      <c r="H61" s="58"/>
      <c r="I61" s="59"/>
      <c r="J61" s="60"/>
      <c r="K61" s="61"/>
      <c r="L61" s="112"/>
      <c r="M61" s="63"/>
      <c r="N61" s="64"/>
      <c r="O61" s="65"/>
    </row>
    <row r="62" customFormat="false" ht="12.95" hidden="false" customHeight="true" outlineLevel="0" collapsed="false">
      <c r="A62" s="69" t="s">
        <v>24</v>
      </c>
      <c r="B62" s="53" t="n">
        <v>93189</v>
      </c>
      <c r="C62" s="103" t="s">
        <v>99</v>
      </c>
      <c r="D62" s="104" t="s">
        <v>100</v>
      </c>
      <c r="E62" s="56" t="n">
        <v>2</v>
      </c>
      <c r="F62" s="57" t="s">
        <v>97</v>
      </c>
      <c r="G62" s="58" t="n">
        <v>30.2</v>
      </c>
      <c r="H62" s="58" t="n">
        <f aca="false">E62*G62</f>
        <v>60.4</v>
      </c>
      <c r="I62" s="59" t="n">
        <v>30.19</v>
      </c>
      <c r="J62" s="60" t="n">
        <f aca="false">E62*I62</f>
        <v>60.38</v>
      </c>
      <c r="K62" s="61" t="n">
        <f aca="false">G62+I62</f>
        <v>60.39</v>
      </c>
      <c r="L62" s="62" t="n">
        <f aca="false">H62+J62</f>
        <v>120.78</v>
      </c>
      <c r="M62" s="63"/>
      <c r="N62" s="64"/>
      <c r="O62" s="65"/>
    </row>
    <row r="63" customFormat="false" ht="12.95" hidden="false" customHeight="true" outlineLevel="0" collapsed="false">
      <c r="A63" s="69"/>
      <c r="B63" s="53"/>
      <c r="C63" s="103"/>
      <c r="D63" s="104" t="s">
        <v>101</v>
      </c>
      <c r="E63" s="56"/>
      <c r="F63" s="57"/>
      <c r="G63" s="58"/>
      <c r="H63" s="58"/>
      <c r="I63" s="59"/>
      <c r="J63" s="60"/>
      <c r="K63" s="61"/>
      <c r="L63" s="112"/>
      <c r="M63" s="63"/>
      <c r="N63" s="64"/>
      <c r="O63" s="65"/>
    </row>
    <row r="64" customFormat="false" ht="12.95" hidden="false" customHeight="true" outlineLevel="0" collapsed="false">
      <c r="A64" s="69" t="s">
        <v>24</v>
      </c>
      <c r="B64" s="53" t="n">
        <v>93187</v>
      </c>
      <c r="C64" s="103" t="s">
        <v>102</v>
      </c>
      <c r="D64" s="104" t="s">
        <v>103</v>
      </c>
      <c r="E64" s="56" t="n">
        <v>12</v>
      </c>
      <c r="F64" s="57" t="s">
        <v>97</v>
      </c>
      <c r="G64" s="58" t="n">
        <v>30.16</v>
      </c>
      <c r="H64" s="58" t="n">
        <f aca="false">E64*G64</f>
        <v>361.92</v>
      </c>
      <c r="I64" s="59" t="n">
        <v>30.1</v>
      </c>
      <c r="J64" s="60" t="n">
        <f aca="false">E64*I64</f>
        <v>361.2</v>
      </c>
      <c r="K64" s="61" t="n">
        <f aca="false">G64+I64</f>
        <v>60.26</v>
      </c>
      <c r="L64" s="62" t="n">
        <f aca="false">H64+J64</f>
        <v>723.12</v>
      </c>
      <c r="M64" s="63"/>
      <c r="N64" s="64"/>
      <c r="O64" s="65"/>
    </row>
    <row r="65" customFormat="false" ht="12.95" hidden="false" customHeight="true" outlineLevel="0" collapsed="false">
      <c r="A65" s="69"/>
      <c r="B65" s="53"/>
      <c r="C65" s="103"/>
      <c r="D65" s="104" t="s">
        <v>104</v>
      </c>
      <c r="E65" s="56"/>
      <c r="F65" s="57"/>
      <c r="G65" s="58"/>
      <c r="H65" s="58"/>
      <c r="I65" s="59"/>
      <c r="J65" s="60"/>
      <c r="K65" s="61"/>
      <c r="L65" s="112"/>
      <c r="M65" s="63"/>
      <c r="N65" s="64"/>
      <c r="O65" s="65"/>
    </row>
    <row r="66" customFormat="false" ht="12.95" hidden="false" customHeight="true" outlineLevel="0" collapsed="false">
      <c r="A66" s="69" t="s">
        <v>24</v>
      </c>
      <c r="B66" s="53" t="n">
        <v>93197</v>
      </c>
      <c r="C66" s="103" t="s">
        <v>105</v>
      </c>
      <c r="D66" s="104" t="s">
        <v>106</v>
      </c>
      <c r="E66" s="56" t="n">
        <v>12</v>
      </c>
      <c r="F66" s="57" t="s">
        <v>97</v>
      </c>
      <c r="G66" s="58" t="n">
        <v>28.87</v>
      </c>
      <c r="H66" s="58" t="n">
        <f aca="false">E66*G66</f>
        <v>346.44</v>
      </c>
      <c r="I66" s="59" t="n">
        <v>28.21</v>
      </c>
      <c r="J66" s="60" t="n">
        <f aca="false">E66*I66</f>
        <v>338.52</v>
      </c>
      <c r="K66" s="61" t="n">
        <f aca="false">G66+I66</f>
        <v>57.08</v>
      </c>
      <c r="L66" s="62" t="n">
        <f aca="false">H66+J66</f>
        <v>684.96</v>
      </c>
      <c r="M66" s="63"/>
      <c r="N66" s="64"/>
      <c r="O66" s="65"/>
    </row>
    <row r="67" customFormat="false" ht="12.95" hidden="false" customHeight="true" outlineLevel="0" collapsed="false">
      <c r="A67" s="69"/>
      <c r="B67" s="53"/>
      <c r="C67" s="103"/>
      <c r="D67" s="104" t="s">
        <v>107</v>
      </c>
      <c r="E67" s="56"/>
      <c r="F67" s="57"/>
      <c r="G67" s="58"/>
      <c r="H67" s="58"/>
      <c r="I67" s="59"/>
      <c r="J67" s="60"/>
      <c r="K67" s="61"/>
      <c r="L67" s="112"/>
      <c r="M67" s="63"/>
      <c r="N67" s="64"/>
      <c r="O67" s="65"/>
    </row>
    <row r="68" customFormat="false" ht="12.95" hidden="false" customHeight="true" outlineLevel="0" collapsed="false">
      <c r="A68" s="69" t="s">
        <v>24</v>
      </c>
      <c r="B68" s="53" t="s">
        <v>108</v>
      </c>
      <c r="C68" s="103" t="s">
        <v>109</v>
      </c>
      <c r="D68" s="104" t="s">
        <v>110</v>
      </c>
      <c r="E68" s="56" t="n">
        <v>45.45</v>
      </c>
      <c r="F68" s="57" t="s">
        <v>28</v>
      </c>
      <c r="G68" s="58" t="n">
        <v>7.46</v>
      </c>
      <c r="H68" s="58" t="n">
        <f aca="false">E68*G68</f>
        <v>339.06</v>
      </c>
      <c r="I68" s="59" t="n">
        <v>4.21</v>
      </c>
      <c r="J68" s="60" t="n">
        <f aca="false">E68*I68</f>
        <v>191.34</v>
      </c>
      <c r="K68" s="61" t="n">
        <f aca="false">G68+I68</f>
        <v>11.67</v>
      </c>
      <c r="L68" s="62" t="n">
        <f aca="false">H68+J68</f>
        <v>530.4</v>
      </c>
      <c r="M68" s="63"/>
      <c r="N68" s="64"/>
      <c r="O68" s="65"/>
    </row>
    <row r="69" customFormat="false" ht="12.95" hidden="false" customHeight="true" outlineLevel="0" collapsed="false">
      <c r="A69" s="69"/>
      <c r="B69" s="53"/>
      <c r="C69" s="103"/>
      <c r="D69" s="104" t="s">
        <v>111</v>
      </c>
      <c r="E69" s="56"/>
      <c r="F69" s="113"/>
      <c r="G69" s="58"/>
      <c r="H69" s="58"/>
      <c r="I69" s="59"/>
      <c r="J69" s="60"/>
      <c r="K69" s="114"/>
      <c r="L69" s="112"/>
      <c r="M69" s="63"/>
      <c r="N69" s="64"/>
      <c r="O69" s="65"/>
    </row>
    <row r="70" customFormat="false" ht="12.95" hidden="false" customHeight="true" outlineLevel="0" collapsed="false">
      <c r="A70" s="115"/>
      <c r="B70" s="76"/>
      <c r="C70" s="106"/>
      <c r="D70" s="116"/>
      <c r="E70" s="87"/>
      <c r="F70" s="117"/>
      <c r="G70" s="89"/>
      <c r="H70" s="89"/>
      <c r="I70" s="108"/>
      <c r="J70" s="97"/>
      <c r="K70" s="118"/>
      <c r="L70" s="109"/>
      <c r="M70" s="63"/>
      <c r="N70" s="64"/>
      <c r="O70" s="65"/>
    </row>
    <row r="71" customFormat="false" ht="12.95" hidden="false" customHeight="true" outlineLevel="0" collapsed="false">
      <c r="A71" s="119"/>
      <c r="B71" s="53"/>
      <c r="C71" s="103"/>
      <c r="D71" s="78" t="s">
        <v>43</v>
      </c>
      <c r="E71" s="56"/>
      <c r="F71" s="113"/>
      <c r="G71" s="58"/>
      <c r="H71" s="80" t="n">
        <f aca="false">SUM(H24:H70)</f>
        <v>24115.34</v>
      </c>
      <c r="I71" s="120"/>
      <c r="J71" s="120" t="n">
        <f aca="false">SUM(J24:J70)</f>
        <v>22947.1</v>
      </c>
      <c r="K71" s="61"/>
      <c r="L71" s="121" t="n">
        <f aca="false">SUM(L24:L70)</f>
        <v>47062.44</v>
      </c>
      <c r="M71" s="63"/>
      <c r="N71" s="64"/>
      <c r="O71" s="65"/>
    </row>
    <row r="72" customFormat="false" ht="12.95" hidden="false" customHeight="true" outlineLevel="0" collapsed="false">
      <c r="A72" s="122"/>
      <c r="B72" s="76"/>
      <c r="C72" s="77"/>
      <c r="D72" s="123"/>
      <c r="E72" s="124"/>
      <c r="F72" s="107"/>
      <c r="G72" s="89"/>
      <c r="H72" s="89"/>
      <c r="I72" s="108"/>
      <c r="J72" s="97"/>
      <c r="K72" s="98"/>
      <c r="L72" s="99"/>
      <c r="M72" s="63"/>
      <c r="N72" s="64"/>
      <c r="O72" s="65"/>
    </row>
    <row r="73" customFormat="false" ht="12.95" hidden="false" customHeight="true" outlineLevel="0" collapsed="false">
      <c r="A73" s="52" t="s">
        <v>112</v>
      </c>
      <c r="B73" s="53"/>
      <c r="C73" s="54"/>
      <c r="D73" s="95" t="s">
        <v>113</v>
      </c>
      <c r="E73" s="56"/>
      <c r="F73" s="79"/>
      <c r="G73" s="58"/>
      <c r="H73" s="58"/>
      <c r="I73" s="96"/>
      <c r="J73" s="97"/>
      <c r="K73" s="98"/>
      <c r="L73" s="99"/>
      <c r="M73" s="63"/>
      <c r="N73" s="64"/>
      <c r="O73" s="65"/>
    </row>
    <row r="74" customFormat="false" ht="12.95" hidden="false" customHeight="true" outlineLevel="0" collapsed="false">
      <c r="A74" s="75"/>
      <c r="B74" s="76"/>
      <c r="C74" s="77"/>
      <c r="D74" s="100"/>
      <c r="E74" s="87"/>
      <c r="F74" s="88"/>
      <c r="G74" s="89"/>
      <c r="H74" s="89"/>
      <c r="I74" s="96"/>
      <c r="J74" s="97"/>
      <c r="K74" s="98"/>
      <c r="L74" s="99"/>
      <c r="M74" s="63"/>
      <c r="N74" s="64"/>
      <c r="O74" s="65"/>
    </row>
    <row r="75" customFormat="false" ht="12.95" hidden="false" customHeight="true" outlineLevel="0" collapsed="false">
      <c r="A75" s="52" t="s">
        <v>24</v>
      </c>
      <c r="B75" s="53" t="n">
        <v>87491</v>
      </c>
      <c r="C75" s="67" t="s">
        <v>114</v>
      </c>
      <c r="D75" s="125" t="s">
        <v>115</v>
      </c>
      <c r="E75" s="126" t="n">
        <v>178</v>
      </c>
      <c r="F75" s="68" t="s">
        <v>28</v>
      </c>
      <c r="G75" s="58" t="n">
        <v>48.28</v>
      </c>
      <c r="H75" s="61" t="n">
        <f aca="false">G75*E75</f>
        <v>8593.84</v>
      </c>
      <c r="I75" s="59" t="n">
        <v>20.7</v>
      </c>
      <c r="J75" s="60" t="n">
        <f aca="false">I75*E75</f>
        <v>3684.6</v>
      </c>
      <c r="K75" s="61" t="n">
        <f aca="false">G75+I75</f>
        <v>68.98</v>
      </c>
      <c r="L75" s="62" t="n">
        <f aca="false">J75+H75</f>
        <v>12278.44</v>
      </c>
      <c r="M75" s="63"/>
      <c r="N75" s="64"/>
      <c r="O75" s="65"/>
    </row>
    <row r="76" customFormat="false" ht="12.95" hidden="false" customHeight="true" outlineLevel="0" collapsed="false">
      <c r="A76" s="52"/>
      <c r="B76" s="53"/>
      <c r="C76" s="54"/>
      <c r="D76" s="125" t="s">
        <v>116</v>
      </c>
      <c r="E76" s="126"/>
      <c r="F76" s="68"/>
      <c r="G76" s="58"/>
      <c r="H76" s="61"/>
      <c r="I76" s="59"/>
      <c r="J76" s="60"/>
      <c r="K76" s="61"/>
      <c r="L76" s="62"/>
      <c r="M76" s="127"/>
      <c r="N76" s="64"/>
      <c r="O76" s="65"/>
    </row>
    <row r="77" customFormat="false" ht="12.95" hidden="false" customHeight="true" outlineLevel="0" collapsed="false">
      <c r="A77" s="52"/>
      <c r="B77" s="53"/>
      <c r="C77" s="54"/>
      <c r="D77" s="125" t="s">
        <v>117</v>
      </c>
      <c r="E77" s="126"/>
      <c r="F77" s="68"/>
      <c r="G77" s="58"/>
      <c r="H77" s="61"/>
      <c r="I77" s="59"/>
      <c r="J77" s="60"/>
      <c r="K77" s="61"/>
      <c r="L77" s="62"/>
      <c r="M77" s="63"/>
      <c r="N77" s="64"/>
      <c r="O77" s="65"/>
    </row>
    <row r="78" customFormat="false" ht="12.95" hidden="false" customHeight="true" outlineLevel="0" collapsed="false">
      <c r="A78" s="52" t="s">
        <v>24</v>
      </c>
      <c r="B78" s="53" t="n">
        <v>87529</v>
      </c>
      <c r="C78" s="54" t="s">
        <v>118</v>
      </c>
      <c r="D78" s="125" t="s">
        <v>119</v>
      </c>
      <c r="E78" s="126" t="n">
        <v>358</v>
      </c>
      <c r="F78" s="68" t="s">
        <v>28</v>
      </c>
      <c r="G78" s="58" t="n">
        <v>20.17</v>
      </c>
      <c r="H78" s="61" t="n">
        <f aca="false">G78*E78</f>
        <v>7220.86</v>
      </c>
      <c r="I78" s="59" t="n">
        <v>12.53</v>
      </c>
      <c r="J78" s="60" t="n">
        <f aca="false">I78*E78</f>
        <v>4485.74</v>
      </c>
      <c r="K78" s="61" t="n">
        <f aca="false">G78+I78</f>
        <v>32.7</v>
      </c>
      <c r="L78" s="62" t="n">
        <f aca="false">J78+H78</f>
        <v>11706.6</v>
      </c>
      <c r="M78" s="63"/>
      <c r="N78" s="64"/>
      <c r="O78" s="65"/>
    </row>
    <row r="79" customFormat="false" ht="12.95" hidden="false" customHeight="true" outlineLevel="0" collapsed="false">
      <c r="A79" s="52"/>
      <c r="B79" s="53"/>
      <c r="C79" s="54"/>
      <c r="D79" s="125" t="s">
        <v>120</v>
      </c>
      <c r="E79" s="126"/>
      <c r="F79" s="68"/>
      <c r="G79" s="58"/>
      <c r="H79" s="61"/>
      <c r="I79" s="59"/>
      <c r="J79" s="60"/>
      <c r="K79" s="61"/>
      <c r="L79" s="62"/>
      <c r="M79" s="63"/>
      <c r="N79" s="64"/>
      <c r="O79" s="65"/>
    </row>
    <row r="80" customFormat="false" ht="12.95" hidden="false" customHeight="true" outlineLevel="0" collapsed="false">
      <c r="A80" s="52"/>
      <c r="B80" s="53"/>
      <c r="C80" s="54"/>
      <c r="D80" s="125" t="s">
        <v>121</v>
      </c>
      <c r="E80" s="126"/>
      <c r="F80" s="68"/>
      <c r="G80" s="58"/>
      <c r="H80" s="61"/>
      <c r="I80" s="59"/>
      <c r="J80" s="60"/>
      <c r="K80" s="61"/>
      <c r="L80" s="62"/>
      <c r="M80" s="63"/>
      <c r="N80" s="64"/>
      <c r="O80" s="65"/>
    </row>
    <row r="81" customFormat="false" ht="12.95" hidden="false" customHeight="true" outlineLevel="0" collapsed="false">
      <c r="A81" s="52" t="s">
        <v>24</v>
      </c>
      <c r="B81" s="53" t="n">
        <v>87904</v>
      </c>
      <c r="C81" s="54" t="s">
        <v>122</v>
      </c>
      <c r="D81" s="125" t="s">
        <v>123</v>
      </c>
      <c r="E81" s="126" t="n">
        <v>358</v>
      </c>
      <c r="F81" s="57" t="s">
        <v>28</v>
      </c>
      <c r="G81" s="58" t="n">
        <v>3.88</v>
      </c>
      <c r="H81" s="58" t="n">
        <f aca="false">E81*G81</f>
        <v>1389.04</v>
      </c>
      <c r="I81" s="59" t="n">
        <v>5.41</v>
      </c>
      <c r="J81" s="60" t="n">
        <f aca="false">E81*I81</f>
        <v>1936.78</v>
      </c>
      <c r="K81" s="61" t="n">
        <f aca="false">G81+I81</f>
        <v>9.29</v>
      </c>
      <c r="L81" s="62" t="n">
        <f aca="false">H81+J81</f>
        <v>3325.82</v>
      </c>
      <c r="M81" s="63"/>
      <c r="N81" s="64"/>
      <c r="O81" s="65"/>
    </row>
    <row r="82" customFormat="false" ht="12.95" hidden="false" customHeight="true" outlineLevel="0" collapsed="false">
      <c r="A82" s="52"/>
      <c r="B82" s="53"/>
      <c r="C82" s="54"/>
      <c r="D82" s="125" t="s">
        <v>124</v>
      </c>
      <c r="E82" s="126"/>
      <c r="F82" s="57"/>
      <c r="G82" s="58"/>
      <c r="H82" s="58"/>
      <c r="I82" s="59"/>
      <c r="J82" s="60"/>
      <c r="K82" s="61"/>
      <c r="L82" s="62"/>
      <c r="M82" s="63"/>
      <c r="N82" s="64"/>
      <c r="O82" s="65"/>
    </row>
    <row r="83" customFormat="false" ht="12.95" hidden="false" customHeight="true" outlineLevel="0" collapsed="false">
      <c r="A83" s="52"/>
      <c r="B83" s="53"/>
      <c r="C83" s="54"/>
      <c r="D83" s="125" t="s">
        <v>125</v>
      </c>
      <c r="E83" s="126"/>
      <c r="F83" s="57"/>
      <c r="G83" s="58"/>
      <c r="H83" s="58"/>
      <c r="I83" s="59"/>
      <c r="J83" s="60"/>
      <c r="K83" s="61"/>
      <c r="L83" s="62"/>
      <c r="M83" s="63"/>
      <c r="N83" s="64"/>
      <c r="O83" s="65"/>
    </row>
    <row r="84" customFormat="false" ht="12.95" hidden="false" customHeight="true" outlineLevel="0" collapsed="false">
      <c r="A84" s="52" t="s">
        <v>24</v>
      </c>
      <c r="B84" s="53" t="n">
        <v>88485</v>
      </c>
      <c r="C84" s="54" t="s">
        <v>126</v>
      </c>
      <c r="D84" s="125" t="s">
        <v>127</v>
      </c>
      <c r="E84" s="126" t="n">
        <v>358</v>
      </c>
      <c r="F84" s="68" t="s">
        <v>28</v>
      </c>
      <c r="G84" s="58" t="n">
        <v>1.2</v>
      </c>
      <c r="H84" s="61" t="n">
        <f aca="false">G84*E84</f>
        <v>429.6</v>
      </c>
      <c r="I84" s="59" t="n">
        <v>1.2</v>
      </c>
      <c r="J84" s="60" t="n">
        <f aca="false">I84*E84</f>
        <v>429.6</v>
      </c>
      <c r="K84" s="61" t="n">
        <f aca="false">I84+G84</f>
        <v>2.4</v>
      </c>
      <c r="L84" s="62" t="n">
        <f aca="false">J84+H84</f>
        <v>859.2</v>
      </c>
      <c r="M84" s="63"/>
      <c r="N84" s="64"/>
      <c r="O84" s="65"/>
    </row>
    <row r="85" customFormat="false" ht="12.95" hidden="false" customHeight="true" outlineLevel="0" collapsed="false">
      <c r="A85" s="52" t="s">
        <v>24</v>
      </c>
      <c r="B85" s="53" t="n">
        <v>88487</v>
      </c>
      <c r="C85" s="54" t="s">
        <v>128</v>
      </c>
      <c r="D85" s="125" t="s">
        <v>129</v>
      </c>
      <c r="E85" s="126" t="n">
        <v>265</v>
      </c>
      <c r="F85" s="68" t="s">
        <v>28</v>
      </c>
      <c r="G85" s="58" t="n">
        <v>3.86</v>
      </c>
      <c r="H85" s="61" t="n">
        <f aca="false">G85*E85</f>
        <v>1022.9</v>
      </c>
      <c r="I85" s="59" t="n">
        <v>7.17</v>
      </c>
      <c r="J85" s="60" t="n">
        <f aca="false">I85*E85</f>
        <v>1900.05</v>
      </c>
      <c r="K85" s="61" t="n">
        <f aca="false">G85+I85</f>
        <v>11.03</v>
      </c>
      <c r="L85" s="62" t="n">
        <f aca="false">J85+H85</f>
        <v>2922.95</v>
      </c>
      <c r="M85" s="63"/>
      <c r="N85" s="64"/>
      <c r="O85" s="65"/>
    </row>
    <row r="86" customFormat="false" ht="12.95" hidden="false" customHeight="true" outlineLevel="0" collapsed="false">
      <c r="A86" s="52"/>
      <c r="B86" s="53"/>
      <c r="C86" s="54"/>
      <c r="D86" s="125" t="s">
        <v>130</v>
      </c>
      <c r="E86" s="126"/>
      <c r="F86" s="68"/>
      <c r="G86" s="58"/>
      <c r="H86" s="61"/>
      <c r="I86" s="59"/>
      <c r="J86" s="60"/>
      <c r="K86" s="61"/>
      <c r="L86" s="62"/>
      <c r="M86" s="63"/>
      <c r="N86" s="64"/>
      <c r="O86" s="65"/>
    </row>
    <row r="87" customFormat="false" ht="12.95" hidden="false" customHeight="true" outlineLevel="0" collapsed="false">
      <c r="A87" s="52" t="s">
        <v>24</v>
      </c>
      <c r="B87" s="53" t="n">
        <v>88489</v>
      </c>
      <c r="C87" s="54" t="s">
        <v>131</v>
      </c>
      <c r="D87" s="125" t="s">
        <v>132</v>
      </c>
      <c r="E87" s="126" t="n">
        <v>93</v>
      </c>
      <c r="F87" s="57" t="s">
        <v>28</v>
      </c>
      <c r="G87" s="58" t="n">
        <v>5.16</v>
      </c>
      <c r="H87" s="58" t="n">
        <f aca="false">E87*G87</f>
        <v>479.88</v>
      </c>
      <c r="I87" s="59" t="n">
        <v>8.88</v>
      </c>
      <c r="J87" s="60" t="n">
        <f aca="false">E87*I87</f>
        <v>825.84</v>
      </c>
      <c r="K87" s="61" t="n">
        <f aca="false">G87+I87</f>
        <v>14.04</v>
      </c>
      <c r="L87" s="62" t="n">
        <f aca="false">H87+J87</f>
        <v>1305.72</v>
      </c>
      <c r="M87" s="63"/>
      <c r="N87" s="64"/>
      <c r="O87" s="65"/>
    </row>
    <row r="88" customFormat="false" ht="12.95" hidden="false" customHeight="true" outlineLevel="0" collapsed="false">
      <c r="A88" s="52"/>
      <c r="B88" s="53"/>
      <c r="C88" s="54"/>
      <c r="D88" s="125" t="s">
        <v>133</v>
      </c>
      <c r="E88" s="126"/>
      <c r="F88" s="57"/>
      <c r="G88" s="58"/>
      <c r="H88" s="58"/>
      <c r="I88" s="72"/>
      <c r="J88" s="60"/>
      <c r="K88" s="61"/>
      <c r="L88" s="62"/>
      <c r="M88" s="63"/>
      <c r="N88" s="64"/>
      <c r="O88" s="65"/>
    </row>
    <row r="89" customFormat="false" ht="12.95" hidden="false" customHeight="true" outlineLevel="0" collapsed="false">
      <c r="A89" s="122"/>
      <c r="B89" s="76"/>
      <c r="C89" s="77"/>
      <c r="D89" s="100"/>
      <c r="E89" s="128"/>
      <c r="F89" s="129"/>
      <c r="G89" s="89"/>
      <c r="H89" s="89"/>
      <c r="I89" s="96"/>
      <c r="J89" s="97"/>
      <c r="K89" s="98"/>
      <c r="L89" s="99"/>
      <c r="M89" s="63"/>
      <c r="N89" s="64"/>
      <c r="O89" s="65"/>
    </row>
    <row r="90" customFormat="false" ht="12.95" hidden="false" customHeight="true" outlineLevel="0" collapsed="false">
      <c r="A90" s="75"/>
      <c r="B90" s="76"/>
      <c r="C90" s="77"/>
      <c r="D90" s="78" t="s">
        <v>43</v>
      </c>
      <c r="E90" s="56"/>
      <c r="F90" s="79"/>
      <c r="G90" s="58"/>
      <c r="H90" s="80" t="n">
        <f aca="false">SUM(H75:H88)</f>
        <v>19136.12</v>
      </c>
      <c r="I90" s="120"/>
      <c r="J90" s="120" t="n">
        <f aca="false">SUM(J75:J88)</f>
        <v>13262.61</v>
      </c>
      <c r="K90" s="80"/>
      <c r="L90" s="130" t="n">
        <f aca="false">SUM(L75:L88)</f>
        <v>32398.73</v>
      </c>
      <c r="M90" s="63"/>
      <c r="N90" s="65"/>
    </row>
    <row r="91" customFormat="false" ht="12.95" hidden="false" customHeight="true" outlineLevel="0" collapsed="false">
      <c r="A91" s="115"/>
      <c r="B91" s="131"/>
      <c r="C91" s="106"/>
      <c r="D91" s="132"/>
      <c r="E91" s="87"/>
      <c r="F91" s="117"/>
      <c r="G91" s="89"/>
      <c r="H91" s="90"/>
      <c r="I91" s="133"/>
      <c r="J91" s="133"/>
      <c r="K91" s="98"/>
      <c r="L91" s="134"/>
      <c r="M91" s="63"/>
      <c r="N91" s="65"/>
    </row>
    <row r="92" customFormat="false" ht="12.95" hidden="false" customHeight="true" outlineLevel="0" collapsed="false">
      <c r="A92" s="52" t="s">
        <v>134</v>
      </c>
      <c r="B92" s="53"/>
      <c r="C92" s="54"/>
      <c r="D92" s="95" t="s">
        <v>135</v>
      </c>
      <c r="E92" s="56"/>
      <c r="F92" s="79"/>
      <c r="G92" s="58"/>
      <c r="H92" s="58"/>
      <c r="I92" s="72"/>
      <c r="J92" s="97"/>
      <c r="K92" s="98"/>
      <c r="L92" s="99"/>
      <c r="M92" s="63"/>
      <c r="N92" s="64"/>
    </row>
    <row r="93" customFormat="false" ht="12.95" hidden="false" customHeight="true" outlineLevel="0" collapsed="false">
      <c r="A93" s="115"/>
      <c r="B93" s="135"/>
      <c r="C93" s="136"/>
      <c r="D93" s="132"/>
      <c r="E93" s="87"/>
      <c r="F93" s="117"/>
      <c r="G93" s="89"/>
      <c r="H93" s="90"/>
      <c r="I93" s="133"/>
      <c r="J93" s="133"/>
      <c r="K93" s="101"/>
      <c r="L93" s="109"/>
      <c r="M93" s="63"/>
      <c r="N93" s="65"/>
    </row>
    <row r="94" customFormat="false" ht="12.95" hidden="false" customHeight="true" outlineLevel="0" collapsed="false">
      <c r="A94" s="137" t="s">
        <v>24</v>
      </c>
      <c r="B94" s="138" t="n">
        <v>83668</v>
      </c>
      <c r="C94" s="67" t="s">
        <v>136</v>
      </c>
      <c r="D94" s="55" t="s">
        <v>137</v>
      </c>
      <c r="E94" s="56" t="n">
        <v>8.5</v>
      </c>
      <c r="F94" s="57" t="s">
        <v>38</v>
      </c>
      <c r="G94" s="58" t="n">
        <v>87.05</v>
      </c>
      <c r="H94" s="58" t="n">
        <f aca="false">E94*G94</f>
        <v>739.93</v>
      </c>
      <c r="I94" s="59" t="n">
        <v>46.88</v>
      </c>
      <c r="J94" s="60" t="n">
        <f aca="false">E94*I94</f>
        <v>398.48</v>
      </c>
      <c r="K94" s="61" t="n">
        <f aca="false">G94+I94</f>
        <v>133.93</v>
      </c>
      <c r="L94" s="62" t="n">
        <f aca="false">H94+J94</f>
        <v>1138.41</v>
      </c>
      <c r="M94" s="63"/>
      <c r="N94" s="65"/>
    </row>
    <row r="95" customFormat="false" ht="12.95" hidden="false" customHeight="true" outlineLevel="0" collapsed="false">
      <c r="A95" s="69" t="s">
        <v>24</v>
      </c>
      <c r="B95" s="73" t="n">
        <v>95240</v>
      </c>
      <c r="C95" s="139" t="s">
        <v>138</v>
      </c>
      <c r="D95" s="55" t="s">
        <v>139</v>
      </c>
      <c r="E95" s="56" t="n">
        <v>40.43</v>
      </c>
      <c r="F95" s="57" t="s">
        <v>28</v>
      </c>
      <c r="G95" s="58" t="n">
        <v>10.37</v>
      </c>
      <c r="H95" s="58" t="n">
        <f aca="false">E95*G95</f>
        <v>419.26</v>
      </c>
      <c r="I95" s="59" t="n">
        <v>5.59</v>
      </c>
      <c r="J95" s="60" t="n">
        <f aca="false">E95*I95</f>
        <v>226</v>
      </c>
      <c r="K95" s="61" t="n">
        <f aca="false">G95+I95</f>
        <v>15.96</v>
      </c>
      <c r="L95" s="62" t="n">
        <f aca="false">H95+J95</f>
        <v>645.26</v>
      </c>
      <c r="M95" s="63"/>
      <c r="N95" s="65"/>
      <c r="O95" s="65"/>
    </row>
    <row r="96" customFormat="false" ht="12.95" hidden="false" customHeight="true" outlineLevel="0" collapsed="false">
      <c r="A96" s="52"/>
      <c r="B96" s="53"/>
      <c r="C96" s="103"/>
      <c r="D96" s="55" t="s">
        <v>140</v>
      </c>
      <c r="E96" s="56"/>
      <c r="F96" s="57"/>
      <c r="G96" s="58"/>
      <c r="H96" s="58"/>
      <c r="I96" s="59"/>
      <c r="J96" s="60"/>
      <c r="K96" s="61"/>
      <c r="L96" s="112"/>
      <c r="M96" s="63"/>
      <c r="N96" s="65"/>
      <c r="O96" s="65"/>
    </row>
    <row r="97" customFormat="false" ht="12.95" hidden="false" customHeight="true" outlineLevel="0" collapsed="false">
      <c r="A97" s="69" t="s">
        <v>24</v>
      </c>
      <c r="B97" s="53" t="n">
        <v>95241</v>
      </c>
      <c r="C97" s="139" t="s">
        <v>141</v>
      </c>
      <c r="D97" s="55" t="s">
        <v>142</v>
      </c>
      <c r="E97" s="56" t="n">
        <v>168</v>
      </c>
      <c r="F97" s="57" t="s">
        <v>28</v>
      </c>
      <c r="G97" s="58" t="n">
        <v>17.3</v>
      </c>
      <c r="H97" s="58" t="n">
        <f aca="false">E97*G97</f>
        <v>2906.4</v>
      </c>
      <c r="I97" s="59" t="n">
        <v>9.33</v>
      </c>
      <c r="J97" s="60" t="n">
        <f aca="false">E97*I97</f>
        <v>1567.44</v>
      </c>
      <c r="K97" s="61" t="n">
        <f aca="false">G97+I97</f>
        <v>26.63</v>
      </c>
      <c r="L97" s="62" t="n">
        <f aca="false">H97+J97</f>
        <v>4473.84</v>
      </c>
      <c r="M97" s="63"/>
      <c r="N97" s="65"/>
      <c r="O97" s="65"/>
    </row>
    <row r="98" customFormat="false" ht="12.95" hidden="false" customHeight="true" outlineLevel="0" collapsed="false">
      <c r="A98" s="52"/>
      <c r="B98" s="53"/>
      <c r="C98" s="103"/>
      <c r="D98" s="55" t="s">
        <v>140</v>
      </c>
      <c r="E98" s="56"/>
      <c r="F98" s="57"/>
      <c r="G98" s="58"/>
      <c r="H98" s="58"/>
      <c r="I98" s="59"/>
      <c r="J98" s="60"/>
      <c r="K98" s="61"/>
      <c r="L98" s="112"/>
      <c r="M98" s="63"/>
      <c r="N98" s="65"/>
      <c r="O98" s="65"/>
    </row>
    <row r="99" customFormat="false" ht="12.95" hidden="false" customHeight="true" outlineLevel="0" collapsed="false">
      <c r="A99" s="52" t="s">
        <v>24</v>
      </c>
      <c r="B99" s="53" t="n">
        <v>87630</v>
      </c>
      <c r="C99" s="103" t="s">
        <v>143</v>
      </c>
      <c r="D99" s="55" t="s">
        <v>144</v>
      </c>
      <c r="E99" s="56" t="n">
        <v>208</v>
      </c>
      <c r="F99" s="57" t="s">
        <v>28</v>
      </c>
      <c r="G99" s="58" t="n">
        <v>26.13</v>
      </c>
      <c r="H99" s="58" t="n">
        <f aca="false">E99*G99</f>
        <v>5435.04</v>
      </c>
      <c r="I99" s="59" t="n">
        <v>12.84</v>
      </c>
      <c r="J99" s="60" t="n">
        <f aca="false">E99*I99</f>
        <v>2670.72</v>
      </c>
      <c r="K99" s="61" t="n">
        <f aca="false">G99+I99</f>
        <v>38.97</v>
      </c>
      <c r="L99" s="62" t="n">
        <f aca="false">H99+J99</f>
        <v>8105.76</v>
      </c>
      <c r="M99" s="63"/>
      <c r="N99" s="65"/>
      <c r="O99" s="65"/>
    </row>
    <row r="100" customFormat="false" ht="12.95" hidden="false" customHeight="true" outlineLevel="0" collapsed="false">
      <c r="A100" s="52"/>
      <c r="B100" s="53"/>
      <c r="C100" s="103"/>
      <c r="D100" s="55" t="s">
        <v>145</v>
      </c>
      <c r="E100" s="56"/>
      <c r="F100" s="57"/>
      <c r="G100" s="58"/>
      <c r="H100" s="58"/>
      <c r="I100" s="59"/>
      <c r="J100" s="60"/>
      <c r="K100" s="61"/>
      <c r="L100" s="112"/>
      <c r="M100" s="63"/>
      <c r="N100" s="65"/>
      <c r="O100" s="65"/>
    </row>
    <row r="101" customFormat="false" ht="12.95" hidden="false" customHeight="true" outlineLevel="0" collapsed="false">
      <c r="A101" s="52"/>
      <c r="B101" s="53"/>
      <c r="C101" s="103"/>
      <c r="D101" s="55" t="s">
        <v>146</v>
      </c>
      <c r="E101" s="56"/>
      <c r="F101" s="57"/>
      <c r="G101" s="58"/>
      <c r="H101" s="58"/>
      <c r="I101" s="59"/>
      <c r="J101" s="60"/>
      <c r="K101" s="61"/>
      <c r="L101" s="112"/>
      <c r="M101" s="63"/>
      <c r="N101" s="65"/>
      <c r="O101" s="65"/>
    </row>
    <row r="102" customFormat="false" ht="12.95" hidden="false" customHeight="true" outlineLevel="0" collapsed="false">
      <c r="A102" s="140" t="s">
        <v>24</v>
      </c>
      <c r="B102" s="141" t="n">
        <v>87248</v>
      </c>
      <c r="C102" s="142" t="s">
        <v>147</v>
      </c>
      <c r="D102" s="143" t="s">
        <v>148</v>
      </c>
      <c r="E102" s="56" t="n">
        <v>168</v>
      </c>
      <c r="F102" s="144" t="s">
        <v>28</v>
      </c>
      <c r="G102" s="145" t="n">
        <v>23.72</v>
      </c>
      <c r="H102" s="145" t="n">
        <f aca="false">E102*G102</f>
        <v>3984.96</v>
      </c>
      <c r="I102" s="59" t="n">
        <v>13.4</v>
      </c>
      <c r="J102" s="146" t="n">
        <f aca="false">E102*I102</f>
        <v>2251.2</v>
      </c>
      <c r="K102" s="61" t="n">
        <f aca="false">G102+I102</f>
        <v>37.12</v>
      </c>
      <c r="L102" s="147" t="n">
        <f aca="false">H102+J102</f>
        <v>6236.16</v>
      </c>
      <c r="M102" s="63"/>
      <c r="N102" s="65"/>
      <c r="O102" s="65"/>
    </row>
    <row r="103" customFormat="false" ht="12.95" hidden="false" customHeight="true" outlineLevel="0" collapsed="false">
      <c r="A103" s="140"/>
      <c r="B103" s="141"/>
      <c r="C103" s="142"/>
      <c r="D103" s="143" t="s">
        <v>149</v>
      </c>
      <c r="E103" s="56"/>
      <c r="F103" s="144"/>
      <c r="G103" s="145"/>
      <c r="H103" s="145"/>
      <c r="I103" s="59"/>
      <c r="J103" s="146"/>
      <c r="K103" s="61"/>
      <c r="L103" s="148"/>
      <c r="M103" s="63"/>
      <c r="N103" s="65"/>
      <c r="O103" s="65"/>
    </row>
    <row r="104" customFormat="false" ht="12.95" hidden="false" customHeight="true" outlineLevel="0" collapsed="false">
      <c r="A104" s="52" t="s">
        <v>24</v>
      </c>
      <c r="B104" s="53" t="n">
        <v>88648</v>
      </c>
      <c r="C104" s="103" t="s">
        <v>150</v>
      </c>
      <c r="D104" s="55" t="s">
        <v>151</v>
      </c>
      <c r="E104" s="56" t="n">
        <v>85</v>
      </c>
      <c r="F104" s="57" t="s">
        <v>97</v>
      </c>
      <c r="G104" s="58" t="n">
        <v>2.05</v>
      </c>
      <c r="H104" s="58" t="n">
        <f aca="false">E104*G104</f>
        <v>174.25</v>
      </c>
      <c r="I104" s="59" t="n">
        <v>3.77</v>
      </c>
      <c r="J104" s="60" t="n">
        <f aca="false">E104*I104</f>
        <v>320.45</v>
      </c>
      <c r="K104" s="61" t="n">
        <f aca="false">G104+I104</f>
        <v>5.82</v>
      </c>
      <c r="L104" s="62" t="n">
        <f aca="false">H104+J104</f>
        <v>494.7</v>
      </c>
      <c r="M104" s="63"/>
      <c r="N104" s="65"/>
      <c r="O104" s="65"/>
    </row>
    <row r="105" customFormat="false" ht="12.95" hidden="false" customHeight="true" outlineLevel="0" collapsed="false">
      <c r="A105" s="52"/>
      <c r="B105" s="53"/>
      <c r="C105" s="103"/>
      <c r="D105" s="55" t="s">
        <v>152</v>
      </c>
      <c r="E105" s="56"/>
      <c r="F105" s="113"/>
      <c r="G105" s="58"/>
      <c r="H105" s="58"/>
      <c r="I105" s="59"/>
      <c r="J105" s="60"/>
      <c r="K105" s="61"/>
      <c r="L105" s="112"/>
      <c r="M105" s="63"/>
      <c r="N105" s="65"/>
      <c r="O105" s="65"/>
    </row>
    <row r="106" customFormat="false" ht="12.95" hidden="false" customHeight="true" outlineLevel="0" collapsed="false">
      <c r="A106" s="149" t="s">
        <v>153</v>
      </c>
      <c r="B106" s="53"/>
      <c r="C106" s="103" t="s">
        <v>154</v>
      </c>
      <c r="D106" s="55" t="s">
        <v>155</v>
      </c>
      <c r="E106" s="56" t="n">
        <v>26.4</v>
      </c>
      <c r="F106" s="57" t="s">
        <v>28</v>
      </c>
      <c r="G106" s="58" t="n">
        <v>41.28</v>
      </c>
      <c r="H106" s="58" t="n">
        <f aca="false">E106*G106</f>
        <v>1089.79</v>
      </c>
      <c r="I106" s="59" t="n">
        <v>28.6</v>
      </c>
      <c r="J106" s="60" t="n">
        <f aca="false">E106*I106</f>
        <v>755.04</v>
      </c>
      <c r="K106" s="61" t="n">
        <f aca="false">G106+I106</f>
        <v>69.88</v>
      </c>
      <c r="L106" s="62" t="n">
        <f aca="false">H106+J106</f>
        <v>1844.83</v>
      </c>
      <c r="M106" s="63"/>
      <c r="N106" s="65"/>
      <c r="O106" s="65"/>
    </row>
    <row r="107" customFormat="false" ht="12.95" hidden="false" customHeight="true" outlineLevel="0" collapsed="false">
      <c r="A107" s="52" t="s">
        <v>24</v>
      </c>
      <c r="B107" s="53" t="n">
        <v>4791</v>
      </c>
      <c r="C107" s="103" t="s">
        <v>156</v>
      </c>
      <c r="D107" s="55" t="s">
        <v>157</v>
      </c>
      <c r="E107" s="56" t="n">
        <v>4</v>
      </c>
      <c r="F107" s="57" t="s">
        <v>50</v>
      </c>
      <c r="G107" s="58"/>
      <c r="H107" s="58" t="n">
        <f aca="false">E107*G107</f>
        <v>0</v>
      </c>
      <c r="I107" s="59" t="n">
        <v>17</v>
      </c>
      <c r="J107" s="60" t="n">
        <f aca="false">E107*I107</f>
        <v>68</v>
      </c>
      <c r="K107" s="61" t="n">
        <f aca="false">G107+I107</f>
        <v>17</v>
      </c>
      <c r="L107" s="62" t="n">
        <f aca="false">H107+J107</f>
        <v>68</v>
      </c>
      <c r="M107" s="63"/>
      <c r="N107" s="65"/>
      <c r="O107" s="65"/>
    </row>
    <row r="108" customFormat="false" ht="12.95" hidden="false" customHeight="true" outlineLevel="0" collapsed="false">
      <c r="A108" s="52" t="s">
        <v>24</v>
      </c>
      <c r="B108" s="73" t="n">
        <v>6111</v>
      </c>
      <c r="C108" s="67" t="s">
        <v>158</v>
      </c>
      <c r="D108" s="55" t="s">
        <v>159</v>
      </c>
      <c r="E108" s="56" t="n">
        <v>5</v>
      </c>
      <c r="F108" s="57" t="s">
        <v>42</v>
      </c>
      <c r="G108" s="58"/>
      <c r="H108" s="61"/>
      <c r="I108" s="59" t="n">
        <v>25.6</v>
      </c>
      <c r="J108" s="60" t="n">
        <f aca="false">I108*E108</f>
        <v>128</v>
      </c>
      <c r="K108" s="61" t="n">
        <f aca="false">G108+I108</f>
        <v>25.6</v>
      </c>
      <c r="L108" s="62" t="n">
        <f aca="false">J108+H108</f>
        <v>128</v>
      </c>
      <c r="M108" s="63"/>
      <c r="N108" s="65"/>
      <c r="O108" s="65"/>
    </row>
    <row r="109" customFormat="false" ht="12.95" hidden="false" customHeight="true" outlineLevel="0" collapsed="false">
      <c r="A109" s="115"/>
      <c r="B109" s="76"/>
      <c r="C109" s="106"/>
      <c r="D109" s="132"/>
      <c r="E109" s="87"/>
      <c r="F109" s="57"/>
      <c r="G109" s="89"/>
      <c r="H109" s="90"/>
      <c r="I109" s="133"/>
      <c r="J109" s="133"/>
      <c r="K109" s="101"/>
      <c r="L109" s="109"/>
      <c r="M109" s="63"/>
      <c r="N109" s="65"/>
      <c r="O109" s="65"/>
    </row>
    <row r="110" customFormat="false" ht="12.95" hidden="false" customHeight="true" outlineLevel="0" collapsed="false">
      <c r="A110" s="119"/>
      <c r="B110" s="53"/>
      <c r="C110" s="103"/>
      <c r="D110" s="78" t="s">
        <v>43</v>
      </c>
      <c r="E110" s="56"/>
      <c r="F110" s="113"/>
      <c r="G110" s="58"/>
      <c r="H110" s="80" t="n">
        <f aca="false">SUM(H94:H109)</f>
        <v>14749.63</v>
      </c>
      <c r="I110" s="120"/>
      <c r="J110" s="120" t="n">
        <f aca="false">SUM(J94:J109)</f>
        <v>8385.33</v>
      </c>
      <c r="K110" s="61"/>
      <c r="L110" s="121" t="n">
        <f aca="false">SUM(L94:L109)</f>
        <v>23134.96</v>
      </c>
      <c r="M110" s="63"/>
      <c r="N110" s="65"/>
    </row>
    <row r="111" customFormat="false" ht="12.95" hidden="false" customHeight="true" outlineLevel="0" collapsed="false">
      <c r="A111" s="115"/>
      <c r="B111" s="76"/>
      <c r="C111" s="106"/>
      <c r="D111" s="132"/>
      <c r="E111" s="87"/>
      <c r="F111" s="117"/>
      <c r="G111" s="89"/>
      <c r="H111" s="90"/>
      <c r="I111" s="133"/>
      <c r="J111" s="133"/>
      <c r="K111" s="101"/>
      <c r="L111" s="109"/>
      <c r="M111" s="63"/>
      <c r="N111" s="65"/>
    </row>
    <row r="112" customFormat="false" ht="12.95" hidden="false" customHeight="true" outlineLevel="0" collapsed="false">
      <c r="A112" s="52" t="s">
        <v>160</v>
      </c>
      <c r="B112" s="53"/>
      <c r="C112" s="54"/>
      <c r="D112" s="95" t="s">
        <v>161</v>
      </c>
      <c r="E112" s="150"/>
      <c r="F112" s="151"/>
      <c r="G112" s="58"/>
      <c r="H112" s="58"/>
      <c r="I112" s="72"/>
      <c r="J112" s="60"/>
      <c r="K112" s="61"/>
      <c r="L112" s="99"/>
      <c r="M112" s="63"/>
      <c r="N112" s="65"/>
    </row>
    <row r="113" customFormat="false" ht="12.95" hidden="false" customHeight="true" outlineLevel="0" collapsed="false">
      <c r="A113" s="75"/>
      <c r="B113" s="76"/>
      <c r="C113" s="77"/>
      <c r="D113" s="152"/>
      <c r="E113" s="153"/>
      <c r="F113" s="88"/>
      <c r="G113" s="89"/>
      <c r="H113" s="89"/>
      <c r="I113" s="96"/>
      <c r="J113" s="97"/>
      <c r="K113" s="98"/>
      <c r="L113" s="99"/>
      <c r="M113" s="63"/>
      <c r="N113" s="65"/>
    </row>
    <row r="114" customFormat="false" ht="12.95" hidden="false" customHeight="true" outlineLevel="0" collapsed="false">
      <c r="A114" s="52" t="s">
        <v>29</v>
      </c>
      <c r="B114" s="53" t="n">
        <v>42562</v>
      </c>
      <c r="C114" s="54" t="s">
        <v>162</v>
      </c>
      <c r="D114" s="125" t="s">
        <v>163</v>
      </c>
      <c r="E114" s="126" t="n">
        <v>0.72</v>
      </c>
      <c r="F114" s="68" t="s">
        <v>28</v>
      </c>
      <c r="G114" s="58"/>
      <c r="H114" s="61"/>
      <c r="I114" s="59" t="n">
        <v>8.6</v>
      </c>
      <c r="J114" s="60" t="n">
        <f aca="false">I114*E114</f>
        <v>6.19</v>
      </c>
      <c r="K114" s="61" t="n">
        <f aca="false">G114+I114</f>
        <v>8.6</v>
      </c>
      <c r="L114" s="62" t="n">
        <f aca="false">J114+H114</f>
        <v>6.19</v>
      </c>
      <c r="M114" s="63"/>
      <c r="N114" s="65"/>
    </row>
    <row r="115" customFormat="false" ht="12.95" hidden="false" customHeight="true" outlineLevel="0" collapsed="false">
      <c r="A115" s="149" t="s">
        <v>24</v>
      </c>
      <c r="B115" s="53" t="n">
        <v>90843</v>
      </c>
      <c r="C115" s="54" t="s">
        <v>164</v>
      </c>
      <c r="D115" s="55" t="s">
        <v>165</v>
      </c>
      <c r="E115" s="126" t="n">
        <v>5</v>
      </c>
      <c r="F115" s="57" t="s">
        <v>11</v>
      </c>
      <c r="G115" s="58" t="n">
        <v>524.88</v>
      </c>
      <c r="H115" s="58" t="n">
        <f aca="false">E115*G115</f>
        <v>2624.4</v>
      </c>
      <c r="I115" s="59" t="n">
        <v>326.18</v>
      </c>
      <c r="J115" s="60" t="n">
        <f aca="false">E115*I115</f>
        <v>1630.9</v>
      </c>
      <c r="K115" s="61" t="n">
        <f aca="false">G115+I115</f>
        <v>851.06</v>
      </c>
      <c r="L115" s="62" t="n">
        <f aca="false">H115+J115</f>
        <v>4255.3</v>
      </c>
      <c r="M115" s="63"/>
      <c r="N115" s="65"/>
    </row>
    <row r="116" customFormat="false" ht="12.95" hidden="false" customHeight="true" outlineLevel="0" collapsed="false">
      <c r="A116" s="149"/>
      <c r="B116" s="53"/>
      <c r="C116" s="54"/>
      <c r="D116" s="55" t="s">
        <v>166</v>
      </c>
      <c r="E116" s="126"/>
      <c r="F116" s="57"/>
      <c r="G116" s="58"/>
      <c r="H116" s="58"/>
      <c r="I116" s="59"/>
      <c r="J116" s="60"/>
      <c r="K116" s="61"/>
      <c r="L116" s="62"/>
      <c r="M116" s="127"/>
      <c r="N116" s="65"/>
    </row>
    <row r="117" customFormat="false" ht="12.95" hidden="false" customHeight="true" outlineLevel="0" collapsed="false">
      <c r="A117" s="149"/>
      <c r="B117" s="53"/>
      <c r="C117" s="54"/>
      <c r="D117" s="55" t="s">
        <v>167</v>
      </c>
      <c r="E117" s="126"/>
      <c r="F117" s="57"/>
      <c r="G117" s="58"/>
      <c r="H117" s="58"/>
      <c r="I117" s="59"/>
      <c r="J117" s="60"/>
      <c r="K117" s="61"/>
      <c r="L117" s="62"/>
      <c r="M117" s="127"/>
      <c r="N117" s="65"/>
    </row>
    <row r="118" customFormat="false" ht="12.95" hidden="false" customHeight="true" outlineLevel="0" collapsed="false">
      <c r="A118" s="52" t="s">
        <v>24</v>
      </c>
      <c r="B118" s="74" t="s">
        <v>168</v>
      </c>
      <c r="C118" s="54" t="s">
        <v>169</v>
      </c>
      <c r="D118" s="125" t="s">
        <v>170</v>
      </c>
      <c r="E118" s="126" t="n">
        <v>86.5</v>
      </c>
      <c r="F118" s="68" t="s">
        <v>28</v>
      </c>
      <c r="G118" s="58" t="n">
        <v>17.47</v>
      </c>
      <c r="H118" s="61" t="n">
        <f aca="false">G118*E118</f>
        <v>1511.16</v>
      </c>
      <c r="I118" s="59" t="n">
        <v>11.35</v>
      </c>
      <c r="J118" s="60" t="n">
        <f aca="false">I118*E118</f>
        <v>981.78</v>
      </c>
      <c r="K118" s="61" t="n">
        <f aca="false">G118+I118</f>
        <v>28.82</v>
      </c>
      <c r="L118" s="62" t="n">
        <f aca="false">J118+H118</f>
        <v>2492.94</v>
      </c>
      <c r="M118" s="63"/>
      <c r="N118" s="65"/>
    </row>
    <row r="119" customFormat="false" ht="12.95" hidden="false" customHeight="true" outlineLevel="0" collapsed="false">
      <c r="A119" s="149" t="s">
        <v>24</v>
      </c>
      <c r="B119" s="154" t="n">
        <v>91341</v>
      </c>
      <c r="C119" s="155" t="s">
        <v>171</v>
      </c>
      <c r="D119" s="125" t="s">
        <v>172</v>
      </c>
      <c r="E119" s="126" t="n">
        <v>4.86</v>
      </c>
      <c r="F119" s="57" t="s">
        <v>28</v>
      </c>
      <c r="G119" s="58" t="n">
        <v>788.93</v>
      </c>
      <c r="H119" s="58" t="n">
        <f aca="false">E119*G119</f>
        <v>3834.2</v>
      </c>
      <c r="I119" s="59" t="n">
        <v>170.77</v>
      </c>
      <c r="J119" s="60" t="n">
        <f aca="false">E119*I119</f>
        <v>829.94</v>
      </c>
      <c r="K119" s="61" t="n">
        <f aca="false">G119+I119</f>
        <v>959.7</v>
      </c>
      <c r="L119" s="62" t="n">
        <f aca="false">H119+J119</f>
        <v>4664.14</v>
      </c>
      <c r="M119" s="63"/>
      <c r="N119" s="65"/>
    </row>
    <row r="120" customFormat="false" ht="12.95" hidden="false" customHeight="true" outlineLevel="0" collapsed="false">
      <c r="A120" s="149"/>
      <c r="B120" s="156"/>
      <c r="C120" s="155"/>
      <c r="D120" s="125" t="s">
        <v>173</v>
      </c>
      <c r="E120" s="126"/>
      <c r="F120" s="57"/>
      <c r="G120" s="58"/>
      <c r="H120" s="58"/>
      <c r="I120" s="59"/>
      <c r="J120" s="60"/>
      <c r="K120" s="61"/>
      <c r="L120" s="62"/>
      <c r="M120" s="63"/>
      <c r="N120" s="65"/>
    </row>
    <row r="121" customFormat="false" ht="12.95" hidden="false" customHeight="true" outlineLevel="0" collapsed="false">
      <c r="A121" s="149" t="s">
        <v>24</v>
      </c>
      <c r="B121" s="154" t="n">
        <v>94585</v>
      </c>
      <c r="C121" s="155" t="s">
        <v>174</v>
      </c>
      <c r="D121" s="125" t="s">
        <v>175</v>
      </c>
      <c r="E121" s="126" t="n">
        <v>13.08</v>
      </c>
      <c r="F121" s="57" t="s">
        <v>28</v>
      </c>
      <c r="G121" s="58" t="n">
        <v>501.42</v>
      </c>
      <c r="H121" s="58" t="n">
        <f aca="false">E121*G121</f>
        <v>6558.57</v>
      </c>
      <c r="I121" s="59" t="n">
        <v>87.14</v>
      </c>
      <c r="J121" s="60" t="n">
        <f aca="false">E121*I121</f>
        <v>1139.79</v>
      </c>
      <c r="K121" s="61" t="n">
        <f aca="false">G121+I121</f>
        <v>588.56</v>
      </c>
      <c r="L121" s="62" t="n">
        <f aca="false">H121+J121</f>
        <v>7698.36</v>
      </c>
      <c r="M121" s="63"/>
      <c r="N121" s="65"/>
    </row>
    <row r="122" customFormat="false" ht="12.95" hidden="false" customHeight="true" outlineLevel="0" collapsed="false">
      <c r="A122" s="149"/>
      <c r="B122" s="154"/>
      <c r="C122" s="155"/>
      <c r="D122" s="125" t="s">
        <v>176</v>
      </c>
      <c r="E122" s="126"/>
      <c r="F122" s="57"/>
      <c r="G122" s="58"/>
      <c r="H122" s="58"/>
      <c r="I122" s="59"/>
      <c r="J122" s="60"/>
      <c r="K122" s="61"/>
      <c r="L122" s="62"/>
      <c r="M122" s="63"/>
      <c r="N122" s="65"/>
    </row>
    <row r="123" customFormat="false" ht="12.95" hidden="false" customHeight="true" outlineLevel="0" collapsed="false">
      <c r="A123" s="52" t="s">
        <v>29</v>
      </c>
      <c r="B123" s="154" t="n">
        <v>42704</v>
      </c>
      <c r="C123" s="155" t="s">
        <v>177</v>
      </c>
      <c r="D123" s="125" t="s">
        <v>178</v>
      </c>
      <c r="E123" s="126" t="n">
        <v>6.3</v>
      </c>
      <c r="F123" s="57" t="s">
        <v>28</v>
      </c>
      <c r="G123" s="58" t="n">
        <v>249.49</v>
      </c>
      <c r="H123" s="58" t="n">
        <f aca="false">E123*G123</f>
        <v>1571.79</v>
      </c>
      <c r="I123" s="59" t="n">
        <v>123.03</v>
      </c>
      <c r="J123" s="60" t="n">
        <f aca="false">E123*I123</f>
        <v>775.09</v>
      </c>
      <c r="K123" s="61" t="n">
        <f aca="false">G123+I123</f>
        <v>372.52</v>
      </c>
      <c r="L123" s="62" t="n">
        <f aca="false">H123+J123</f>
        <v>2346.88</v>
      </c>
      <c r="M123" s="63"/>
      <c r="N123" s="65"/>
    </row>
    <row r="124" customFormat="false" ht="12.95" hidden="false" customHeight="true" outlineLevel="0" collapsed="false">
      <c r="A124" s="122"/>
      <c r="B124" s="76"/>
      <c r="C124" s="77"/>
      <c r="D124" s="123"/>
      <c r="E124" s="124"/>
      <c r="F124" s="107"/>
      <c r="G124" s="89"/>
      <c r="H124" s="89"/>
      <c r="I124" s="108"/>
      <c r="J124" s="97"/>
      <c r="K124" s="98"/>
      <c r="L124" s="99"/>
      <c r="M124" s="63"/>
      <c r="N124" s="65"/>
    </row>
    <row r="125" customFormat="false" ht="12.95" hidden="false" customHeight="true" outlineLevel="0" collapsed="false">
      <c r="A125" s="122"/>
      <c r="B125" s="76"/>
      <c r="C125" s="77"/>
      <c r="D125" s="78" t="s">
        <v>43</v>
      </c>
      <c r="E125" s="56"/>
      <c r="F125" s="79"/>
      <c r="G125" s="58"/>
      <c r="H125" s="80" t="n">
        <f aca="false">SUM(H115:H122)</f>
        <v>14528.33</v>
      </c>
      <c r="I125" s="81"/>
      <c r="J125" s="82" t="n">
        <f aca="false">SUM(J115:J122)</f>
        <v>4582.41</v>
      </c>
      <c r="K125" s="83"/>
      <c r="L125" s="84" t="n">
        <f aca="false">SUM(L115:L122)</f>
        <v>19110.74</v>
      </c>
      <c r="M125" s="63"/>
      <c r="N125" s="65"/>
    </row>
    <row r="126" customFormat="false" ht="12.95" hidden="false" customHeight="true" outlineLevel="0" collapsed="false">
      <c r="A126" s="75"/>
      <c r="B126" s="76"/>
      <c r="C126" s="77"/>
      <c r="D126" s="123"/>
      <c r="E126" s="157"/>
      <c r="F126" s="107"/>
      <c r="G126" s="89"/>
      <c r="H126" s="89"/>
      <c r="I126" s="96"/>
      <c r="J126" s="97"/>
      <c r="K126" s="158"/>
      <c r="L126" s="99"/>
      <c r="M126" s="63"/>
      <c r="N126" s="65"/>
    </row>
    <row r="127" customFormat="false" ht="12.95" hidden="false" customHeight="true" outlineLevel="0" collapsed="false">
      <c r="A127" s="140" t="s">
        <v>179</v>
      </c>
      <c r="B127" s="141"/>
      <c r="C127" s="159"/>
      <c r="D127" s="160" t="s">
        <v>180</v>
      </c>
      <c r="E127" s="161"/>
      <c r="F127" s="162"/>
      <c r="G127" s="145"/>
      <c r="H127" s="145"/>
      <c r="I127" s="163"/>
      <c r="J127" s="146"/>
      <c r="K127" s="164"/>
      <c r="L127" s="147"/>
      <c r="M127" s="63"/>
      <c r="N127" s="65"/>
    </row>
    <row r="128" customFormat="false" ht="12.95" hidden="false" customHeight="true" outlineLevel="0" collapsed="false">
      <c r="A128" s="140"/>
      <c r="B128" s="141"/>
      <c r="C128" s="159"/>
      <c r="D128" s="160"/>
      <c r="E128" s="161"/>
      <c r="F128" s="162"/>
      <c r="G128" s="145"/>
      <c r="H128" s="145"/>
      <c r="I128" s="59"/>
      <c r="J128" s="146"/>
      <c r="K128" s="164"/>
      <c r="L128" s="147"/>
      <c r="M128" s="63"/>
      <c r="N128" s="65"/>
    </row>
    <row r="129" customFormat="false" ht="12.95" hidden="false" customHeight="true" outlineLevel="0" collapsed="false">
      <c r="A129" s="52" t="s">
        <v>29</v>
      </c>
      <c r="B129" s="141" t="n">
        <v>43225</v>
      </c>
      <c r="C129" s="155" t="s">
        <v>181</v>
      </c>
      <c r="D129" s="125" t="s">
        <v>182</v>
      </c>
      <c r="E129" s="161" t="n">
        <v>14.88</v>
      </c>
      <c r="F129" s="57" t="s">
        <v>28</v>
      </c>
      <c r="G129" s="145"/>
      <c r="H129" s="145"/>
      <c r="I129" s="59" t="n">
        <v>20.32</v>
      </c>
      <c r="J129" s="60" t="n">
        <f aca="false">E129*I129</f>
        <v>302.36</v>
      </c>
      <c r="K129" s="61" t="n">
        <f aca="false">G129+I129</f>
        <v>20.32</v>
      </c>
      <c r="L129" s="62" t="n">
        <f aca="false">H129+J129</f>
        <v>302.36</v>
      </c>
      <c r="M129" s="63"/>
      <c r="N129" s="65"/>
    </row>
    <row r="130" customFormat="false" ht="12.95" hidden="false" customHeight="true" outlineLevel="0" collapsed="false">
      <c r="A130" s="52" t="s">
        <v>29</v>
      </c>
      <c r="B130" s="141" t="n">
        <v>42565</v>
      </c>
      <c r="C130" s="155" t="s">
        <v>183</v>
      </c>
      <c r="D130" s="125" t="s">
        <v>184</v>
      </c>
      <c r="E130" s="161" t="n">
        <v>14.88</v>
      </c>
      <c r="F130" s="57" t="s">
        <v>28</v>
      </c>
      <c r="G130" s="145"/>
      <c r="H130" s="145"/>
      <c r="I130" s="59" t="n">
        <v>9.38</v>
      </c>
      <c r="J130" s="60" t="n">
        <f aca="false">E130*I130</f>
        <v>139.57</v>
      </c>
      <c r="K130" s="61" t="n">
        <f aca="false">G130+I130</f>
        <v>9.38</v>
      </c>
      <c r="L130" s="62" t="n">
        <f aca="false">H130+J130</f>
        <v>139.57</v>
      </c>
      <c r="M130" s="63"/>
      <c r="N130" s="65"/>
    </row>
    <row r="131" customFormat="false" ht="12.95" hidden="false" customHeight="true" outlineLevel="0" collapsed="false">
      <c r="A131" s="52" t="s">
        <v>29</v>
      </c>
      <c r="B131" s="141" t="n">
        <v>43228</v>
      </c>
      <c r="C131" s="155" t="s">
        <v>185</v>
      </c>
      <c r="D131" s="125" t="s">
        <v>186</v>
      </c>
      <c r="E131" s="161" t="n">
        <v>14.88</v>
      </c>
      <c r="F131" s="57" t="s">
        <v>28</v>
      </c>
      <c r="G131" s="145"/>
      <c r="H131" s="145"/>
      <c r="I131" s="59" t="n">
        <v>5.38</v>
      </c>
      <c r="J131" s="60" t="n">
        <f aca="false">E131*I131</f>
        <v>80.05</v>
      </c>
      <c r="K131" s="61" t="n">
        <f aca="false">G131+I131</f>
        <v>5.38</v>
      </c>
      <c r="L131" s="62" t="n">
        <f aca="false">H131+J131</f>
        <v>80.05</v>
      </c>
      <c r="M131" s="63"/>
      <c r="N131" s="65"/>
    </row>
    <row r="132" customFormat="false" ht="12.95" hidden="false" customHeight="true" outlineLevel="0" collapsed="false">
      <c r="A132" s="149" t="s">
        <v>24</v>
      </c>
      <c r="B132" s="154" t="n">
        <v>92552</v>
      </c>
      <c r="C132" s="155" t="s">
        <v>187</v>
      </c>
      <c r="D132" s="125" t="s">
        <v>188</v>
      </c>
      <c r="E132" s="126" t="n">
        <v>6</v>
      </c>
      <c r="F132" s="57" t="s">
        <v>11</v>
      </c>
      <c r="G132" s="58" t="n">
        <v>1102.37</v>
      </c>
      <c r="H132" s="58" t="n">
        <f aca="false">E132*G132</f>
        <v>6614.22</v>
      </c>
      <c r="I132" s="59" t="n">
        <v>1102.37</v>
      </c>
      <c r="J132" s="60" t="n">
        <f aca="false">E132*I132</f>
        <v>6614.22</v>
      </c>
      <c r="K132" s="61" t="n">
        <f aca="false">G132+I132</f>
        <v>2204.74</v>
      </c>
      <c r="L132" s="62" t="n">
        <f aca="false">H132+J132</f>
        <v>13228.44</v>
      </c>
      <c r="M132" s="63"/>
      <c r="N132" s="65"/>
    </row>
    <row r="133" customFormat="false" ht="12.95" hidden="false" customHeight="true" outlineLevel="0" collapsed="false">
      <c r="A133" s="149"/>
      <c r="B133" s="154"/>
      <c r="C133" s="155"/>
      <c r="D133" s="125" t="s">
        <v>189</v>
      </c>
      <c r="E133" s="126"/>
      <c r="F133" s="57"/>
      <c r="G133" s="58"/>
      <c r="H133" s="58"/>
      <c r="I133" s="59"/>
      <c r="J133" s="60"/>
      <c r="K133" s="61"/>
      <c r="L133" s="62"/>
      <c r="M133" s="63"/>
      <c r="N133" s="65"/>
    </row>
    <row r="134" customFormat="false" ht="12.95" hidden="false" customHeight="true" outlineLevel="0" collapsed="false">
      <c r="A134" s="149" t="s">
        <v>24</v>
      </c>
      <c r="B134" s="154" t="n">
        <v>92539</v>
      </c>
      <c r="C134" s="155" t="s">
        <v>190</v>
      </c>
      <c r="D134" s="125" t="s">
        <v>191</v>
      </c>
      <c r="E134" s="126" t="n">
        <v>202.4</v>
      </c>
      <c r="F134" s="57" t="s">
        <v>28</v>
      </c>
      <c r="G134" s="58" t="n">
        <v>40.59</v>
      </c>
      <c r="H134" s="58" t="n">
        <f aca="false">E134*G134</f>
        <v>8215.42</v>
      </c>
      <c r="I134" s="59" t="n">
        <v>26.62</v>
      </c>
      <c r="J134" s="60" t="n">
        <f aca="false">E134*I134</f>
        <v>5387.89</v>
      </c>
      <c r="K134" s="61" t="n">
        <f aca="false">G134+I134</f>
        <v>67.21</v>
      </c>
      <c r="L134" s="62" t="n">
        <f aca="false">H134+J134</f>
        <v>13603.31</v>
      </c>
      <c r="M134" s="63"/>
      <c r="N134" s="65"/>
    </row>
    <row r="135" customFormat="false" ht="12.95" hidden="false" customHeight="true" outlineLevel="0" collapsed="false">
      <c r="A135" s="149"/>
      <c r="B135" s="154"/>
      <c r="C135" s="155"/>
      <c r="D135" s="125" t="s">
        <v>192</v>
      </c>
      <c r="E135" s="126"/>
      <c r="F135" s="57"/>
      <c r="G135" s="58"/>
      <c r="H135" s="58"/>
      <c r="I135" s="59"/>
      <c r="J135" s="60"/>
      <c r="K135" s="61"/>
      <c r="L135" s="62"/>
      <c r="M135" s="63"/>
      <c r="N135" s="65"/>
    </row>
    <row r="136" customFormat="false" ht="12.95" hidden="false" customHeight="true" outlineLevel="0" collapsed="false">
      <c r="A136" s="149"/>
      <c r="B136" s="154"/>
      <c r="C136" s="155"/>
      <c r="D136" s="125" t="s">
        <v>193</v>
      </c>
      <c r="E136" s="126"/>
      <c r="F136" s="57"/>
      <c r="G136" s="58"/>
      <c r="H136" s="58"/>
      <c r="I136" s="59"/>
      <c r="J136" s="60"/>
      <c r="K136" s="61"/>
      <c r="L136" s="62"/>
      <c r="M136" s="63"/>
      <c r="N136" s="65"/>
    </row>
    <row r="137" customFormat="false" ht="12.95" hidden="false" customHeight="true" outlineLevel="0" collapsed="false">
      <c r="A137" s="149" t="s">
        <v>24</v>
      </c>
      <c r="B137" s="154" t="n">
        <v>94195</v>
      </c>
      <c r="C137" s="155" t="s">
        <v>194</v>
      </c>
      <c r="D137" s="125" t="s">
        <v>195</v>
      </c>
      <c r="E137" s="126" t="n">
        <v>109.36</v>
      </c>
      <c r="F137" s="57" t="s">
        <v>28</v>
      </c>
      <c r="G137" s="58" t="n">
        <v>29.1</v>
      </c>
      <c r="H137" s="58" t="n">
        <f aca="false">E137*G137</f>
        <v>3182.38</v>
      </c>
      <c r="I137" s="59" t="n">
        <v>15.9</v>
      </c>
      <c r="J137" s="60" t="n">
        <f aca="false">E137*I137</f>
        <v>1738.82</v>
      </c>
      <c r="K137" s="61" t="n">
        <f aca="false">G137+I137</f>
        <v>45</v>
      </c>
      <c r="L137" s="62" t="n">
        <f aca="false">H137+J137</f>
        <v>4921.2</v>
      </c>
      <c r="M137" s="63"/>
      <c r="N137" s="65"/>
    </row>
    <row r="138" customFormat="false" ht="12.95" hidden="false" customHeight="true" outlineLevel="0" collapsed="false">
      <c r="A138" s="149"/>
      <c r="B138" s="154"/>
      <c r="C138" s="155"/>
      <c r="D138" s="125" t="s">
        <v>196</v>
      </c>
      <c r="E138" s="126"/>
      <c r="F138" s="57"/>
      <c r="G138" s="58"/>
      <c r="H138" s="58"/>
      <c r="I138" s="59"/>
      <c r="J138" s="60"/>
      <c r="K138" s="61"/>
      <c r="L138" s="62"/>
      <c r="M138" s="63"/>
      <c r="N138" s="65"/>
    </row>
    <row r="139" customFormat="false" ht="12.95" hidden="false" customHeight="true" outlineLevel="0" collapsed="false">
      <c r="A139" s="149" t="s">
        <v>24</v>
      </c>
      <c r="B139" s="154" t="n">
        <v>94221</v>
      </c>
      <c r="C139" s="155" t="s">
        <v>197</v>
      </c>
      <c r="D139" s="125" t="s">
        <v>198</v>
      </c>
      <c r="E139" s="126" t="n">
        <v>18.6</v>
      </c>
      <c r="F139" s="57" t="s">
        <v>97</v>
      </c>
      <c r="G139" s="58" t="n">
        <v>13.33</v>
      </c>
      <c r="H139" s="58" t="n">
        <f aca="false">E139*G139</f>
        <v>247.94</v>
      </c>
      <c r="I139" s="59" t="n">
        <v>15.66</v>
      </c>
      <c r="J139" s="60" t="n">
        <f aca="false">E139*I139</f>
        <v>291.28</v>
      </c>
      <c r="K139" s="61" t="n">
        <f aca="false">G139+I139</f>
        <v>28.99</v>
      </c>
      <c r="L139" s="62" t="n">
        <f aca="false">H139+J139</f>
        <v>539.22</v>
      </c>
      <c r="M139" s="63"/>
      <c r="N139" s="65"/>
    </row>
    <row r="140" customFormat="false" ht="12.95" hidden="false" customHeight="true" outlineLevel="0" collapsed="false">
      <c r="A140" s="149"/>
      <c r="B140" s="154"/>
      <c r="C140" s="155"/>
      <c r="D140" s="125" t="s">
        <v>199</v>
      </c>
      <c r="E140" s="126"/>
      <c r="F140" s="57"/>
      <c r="G140" s="58"/>
      <c r="H140" s="58"/>
      <c r="I140" s="59"/>
      <c r="J140" s="60"/>
      <c r="K140" s="61"/>
      <c r="L140" s="62"/>
      <c r="M140" s="63"/>
      <c r="N140" s="65"/>
    </row>
    <row r="141" customFormat="false" ht="12.95" hidden="false" customHeight="true" outlineLevel="0" collapsed="false">
      <c r="A141" s="149"/>
      <c r="B141" s="154"/>
      <c r="C141" s="155"/>
      <c r="D141" s="125" t="s">
        <v>200</v>
      </c>
      <c r="E141" s="126"/>
      <c r="F141" s="57"/>
      <c r="G141" s="58"/>
      <c r="H141" s="58"/>
      <c r="I141" s="59"/>
      <c r="J141" s="60"/>
      <c r="K141" s="61"/>
      <c r="L141" s="62"/>
      <c r="M141" s="63"/>
      <c r="N141" s="65"/>
    </row>
    <row r="142" customFormat="false" ht="12.95" hidden="false" customHeight="true" outlineLevel="0" collapsed="false">
      <c r="A142" s="149" t="s">
        <v>24</v>
      </c>
      <c r="B142" s="154" t="n">
        <v>94195</v>
      </c>
      <c r="C142" s="155" t="s">
        <v>201</v>
      </c>
      <c r="D142" s="125" t="s">
        <v>202</v>
      </c>
      <c r="E142" s="126" t="n">
        <v>109.37</v>
      </c>
      <c r="F142" s="57" t="s">
        <v>28</v>
      </c>
      <c r="G142" s="58" t="n">
        <v>0</v>
      </c>
      <c r="H142" s="58" t="n">
        <f aca="false">E142*G142</f>
        <v>0</v>
      </c>
      <c r="I142" s="59" t="n">
        <v>15.9</v>
      </c>
      <c r="J142" s="60" t="n">
        <f aca="false">E142*I142</f>
        <v>1738.98</v>
      </c>
      <c r="K142" s="61" t="n">
        <f aca="false">G142+I142</f>
        <v>15.9</v>
      </c>
      <c r="L142" s="62" t="n">
        <f aca="false">H142+J142</f>
        <v>1738.98</v>
      </c>
      <c r="M142" s="63"/>
      <c r="N142" s="65"/>
    </row>
    <row r="143" customFormat="false" ht="12.95" hidden="false" customHeight="true" outlineLevel="0" collapsed="false">
      <c r="A143" s="149"/>
      <c r="B143" s="154"/>
      <c r="C143" s="155"/>
      <c r="D143" s="125" t="s">
        <v>203</v>
      </c>
      <c r="E143" s="126"/>
      <c r="F143" s="57"/>
      <c r="G143" s="58"/>
      <c r="H143" s="58"/>
      <c r="I143" s="59"/>
      <c r="J143" s="60"/>
      <c r="K143" s="61"/>
      <c r="L143" s="62"/>
      <c r="M143" s="63"/>
      <c r="N143" s="65"/>
    </row>
    <row r="144" customFormat="false" ht="12.95" hidden="false" customHeight="true" outlineLevel="0" collapsed="false">
      <c r="A144" s="149" t="s">
        <v>24</v>
      </c>
      <c r="B144" s="154" t="n">
        <v>42557</v>
      </c>
      <c r="C144" s="155" t="s">
        <v>204</v>
      </c>
      <c r="D144" s="125" t="s">
        <v>205</v>
      </c>
      <c r="E144" s="126" t="n">
        <v>18.6</v>
      </c>
      <c r="F144" s="57" t="s">
        <v>97</v>
      </c>
      <c r="G144" s="58"/>
      <c r="H144" s="58"/>
      <c r="I144" s="59" t="n">
        <v>3.12</v>
      </c>
      <c r="J144" s="60" t="n">
        <f aca="false">E144*I144</f>
        <v>58.03</v>
      </c>
      <c r="K144" s="61" t="n">
        <f aca="false">G144+I144</f>
        <v>3.12</v>
      </c>
      <c r="L144" s="62" t="n">
        <f aca="false">H144+J144</f>
        <v>58.03</v>
      </c>
      <c r="M144" s="63"/>
      <c r="N144" s="65"/>
    </row>
    <row r="145" customFormat="false" ht="12.95" hidden="false" customHeight="true" outlineLevel="0" collapsed="false">
      <c r="A145" s="149" t="s">
        <v>206</v>
      </c>
      <c r="B145" s="154"/>
      <c r="C145" s="155" t="s">
        <v>207</v>
      </c>
      <c r="D145" s="125" t="s">
        <v>208</v>
      </c>
      <c r="E145" s="126" t="n">
        <v>17.6</v>
      </c>
      <c r="F145" s="57" t="s">
        <v>97</v>
      </c>
      <c r="G145" s="58" t="n">
        <v>21</v>
      </c>
      <c r="H145" s="58" t="n">
        <f aca="false">E145*G145</f>
        <v>369.6</v>
      </c>
      <c r="I145" s="59" t="n">
        <v>8.3</v>
      </c>
      <c r="J145" s="60" t="n">
        <f aca="false">E145*I145</f>
        <v>146.08</v>
      </c>
      <c r="K145" s="61" t="n">
        <f aca="false">G145+I145</f>
        <v>29.3</v>
      </c>
      <c r="L145" s="62" t="n">
        <f aca="false">H145+J145</f>
        <v>515.68</v>
      </c>
      <c r="M145" s="63"/>
      <c r="N145" s="65"/>
    </row>
    <row r="146" customFormat="false" ht="12.95" hidden="false" customHeight="true" outlineLevel="0" collapsed="false">
      <c r="A146" s="149"/>
      <c r="B146" s="154"/>
      <c r="C146" s="155"/>
      <c r="D146" s="125" t="s">
        <v>209</v>
      </c>
      <c r="E146" s="126"/>
      <c r="F146" s="57"/>
      <c r="G146" s="58"/>
      <c r="H146" s="58"/>
      <c r="I146" s="59"/>
      <c r="J146" s="60"/>
      <c r="K146" s="61"/>
      <c r="L146" s="62"/>
      <c r="M146" s="63"/>
      <c r="N146" s="65"/>
    </row>
    <row r="147" customFormat="false" ht="12.95" hidden="false" customHeight="true" outlineLevel="0" collapsed="false">
      <c r="A147" s="149" t="s">
        <v>24</v>
      </c>
      <c r="B147" s="154" t="n">
        <v>94227</v>
      </c>
      <c r="C147" s="155" t="s">
        <v>210</v>
      </c>
      <c r="D147" s="125" t="s">
        <v>211</v>
      </c>
      <c r="E147" s="126" t="n">
        <v>18.6</v>
      </c>
      <c r="F147" s="57" t="s">
        <v>97</v>
      </c>
      <c r="G147" s="58" t="n">
        <v>34.54</v>
      </c>
      <c r="H147" s="58" t="n">
        <f aca="false">E147*G147</f>
        <v>642.44</v>
      </c>
      <c r="I147" s="59" t="n">
        <v>11.52</v>
      </c>
      <c r="J147" s="60" t="n">
        <f aca="false">E147*I147</f>
        <v>214.27</v>
      </c>
      <c r="K147" s="61" t="n">
        <f aca="false">G147+I147</f>
        <v>46.06</v>
      </c>
      <c r="L147" s="62" t="n">
        <f aca="false">H147+J147</f>
        <v>856.71</v>
      </c>
      <c r="M147" s="63"/>
      <c r="N147" s="65"/>
    </row>
    <row r="148" customFormat="false" ht="12.95" hidden="false" customHeight="true" outlineLevel="0" collapsed="false">
      <c r="A148" s="149"/>
      <c r="B148" s="154"/>
      <c r="C148" s="155"/>
      <c r="D148" s="125" t="s">
        <v>209</v>
      </c>
      <c r="E148" s="126"/>
      <c r="F148" s="57"/>
      <c r="G148" s="58"/>
      <c r="H148" s="58"/>
      <c r="I148" s="59"/>
      <c r="J148" s="60"/>
      <c r="K148" s="61"/>
      <c r="L148" s="62"/>
      <c r="M148" s="63"/>
      <c r="N148" s="65"/>
    </row>
    <row r="149" customFormat="false" ht="12.95" hidden="false" customHeight="true" outlineLevel="0" collapsed="false">
      <c r="A149" s="149" t="s">
        <v>206</v>
      </c>
      <c r="B149" s="154" t="n">
        <v>94228</v>
      </c>
      <c r="C149" s="155" t="s">
        <v>212</v>
      </c>
      <c r="D149" s="125" t="s">
        <v>213</v>
      </c>
      <c r="E149" s="126" t="n">
        <v>18.6</v>
      </c>
      <c r="F149" s="57" t="s">
        <v>97</v>
      </c>
      <c r="G149" s="58" t="n">
        <v>66.66</v>
      </c>
      <c r="H149" s="58" t="n">
        <f aca="false">E149*G149</f>
        <v>1239.88</v>
      </c>
      <c r="I149" s="59" t="n">
        <v>31.57</v>
      </c>
      <c r="J149" s="60" t="n">
        <f aca="false">E149*I149</f>
        <v>587.2</v>
      </c>
      <c r="K149" s="61" t="n">
        <f aca="false">G149+I149</f>
        <v>98.23</v>
      </c>
      <c r="L149" s="62" t="n">
        <f aca="false">H149+J149</f>
        <v>1827.08</v>
      </c>
      <c r="M149" s="63"/>
      <c r="N149" s="65"/>
    </row>
    <row r="150" customFormat="false" ht="12.95" hidden="false" customHeight="true" outlineLevel="0" collapsed="false">
      <c r="A150" s="122"/>
      <c r="B150" s="154"/>
      <c r="C150" s="155"/>
      <c r="D150" s="125" t="s">
        <v>209</v>
      </c>
      <c r="E150" s="126"/>
      <c r="F150" s="57"/>
      <c r="G150" s="58"/>
      <c r="H150" s="58"/>
      <c r="I150" s="59"/>
      <c r="J150" s="60"/>
      <c r="K150" s="61"/>
      <c r="L150" s="62"/>
      <c r="M150" s="63"/>
      <c r="N150" s="65"/>
    </row>
    <row r="151" customFormat="false" ht="12.95" hidden="false" customHeight="true" outlineLevel="0" collapsed="false">
      <c r="A151" s="149" t="s">
        <v>24</v>
      </c>
      <c r="B151" s="154" t="n">
        <v>96111</v>
      </c>
      <c r="C151" s="155" t="s">
        <v>214</v>
      </c>
      <c r="D151" s="125" t="s">
        <v>215</v>
      </c>
      <c r="E151" s="126" t="n">
        <v>168</v>
      </c>
      <c r="F151" s="57" t="s">
        <v>28</v>
      </c>
      <c r="G151" s="58" t="n">
        <v>34.11</v>
      </c>
      <c r="H151" s="58" t="n">
        <f aca="false">E151*G151</f>
        <v>5730.48</v>
      </c>
      <c r="I151" s="59" t="n">
        <v>13.53</v>
      </c>
      <c r="J151" s="60" t="n">
        <f aca="false">E151*I151</f>
        <v>2273.04</v>
      </c>
      <c r="K151" s="61" t="n">
        <f aca="false">G151+I151</f>
        <v>47.64</v>
      </c>
      <c r="L151" s="62" t="n">
        <f aca="false">H151+J151</f>
        <v>8003.52</v>
      </c>
      <c r="M151" s="63"/>
      <c r="N151" s="65"/>
    </row>
    <row r="152" customFormat="false" ht="12.95" hidden="false" customHeight="true" outlineLevel="0" collapsed="false">
      <c r="A152" s="149"/>
      <c r="B152" s="154"/>
      <c r="C152" s="155"/>
      <c r="D152" s="125" t="s">
        <v>216</v>
      </c>
      <c r="E152" s="126"/>
      <c r="F152" s="57"/>
      <c r="G152" s="58"/>
      <c r="H152" s="58"/>
      <c r="I152" s="59"/>
      <c r="J152" s="60"/>
      <c r="K152" s="165"/>
      <c r="L152" s="62"/>
      <c r="M152" s="63"/>
      <c r="N152" s="65"/>
    </row>
    <row r="153" customFormat="false" ht="12.95" hidden="false" customHeight="true" outlineLevel="0" collapsed="false">
      <c r="A153" s="149" t="s">
        <v>29</v>
      </c>
      <c r="B153" s="154" t="n">
        <v>42751</v>
      </c>
      <c r="C153" s="155" t="s">
        <v>217</v>
      </c>
      <c r="D153" s="125" t="s">
        <v>218</v>
      </c>
      <c r="E153" s="126" t="n">
        <v>40.35</v>
      </c>
      <c r="F153" s="57" t="s">
        <v>97</v>
      </c>
      <c r="G153" s="58" t="n">
        <v>25.39</v>
      </c>
      <c r="H153" s="58" t="n">
        <f aca="false">E153*G153</f>
        <v>1024.49</v>
      </c>
      <c r="I153" s="59" t="n">
        <v>19.51</v>
      </c>
      <c r="J153" s="60" t="n">
        <f aca="false">E153*I153</f>
        <v>787.23</v>
      </c>
      <c r="K153" s="61" t="n">
        <f aca="false">G153+I153</f>
        <v>44.9</v>
      </c>
      <c r="L153" s="62" t="n">
        <f aca="false">H153+J153</f>
        <v>1811.72</v>
      </c>
      <c r="M153" s="63"/>
      <c r="N153" s="65"/>
    </row>
    <row r="154" customFormat="false" ht="12.95" hidden="false" customHeight="true" outlineLevel="0" collapsed="false">
      <c r="A154" s="149" t="s">
        <v>153</v>
      </c>
      <c r="B154" s="53"/>
      <c r="C154" s="103" t="s">
        <v>219</v>
      </c>
      <c r="D154" s="55" t="s">
        <v>220</v>
      </c>
      <c r="E154" s="126" t="n">
        <v>24.64</v>
      </c>
      <c r="F154" s="57" t="s">
        <v>28</v>
      </c>
      <c r="G154" s="58" t="n">
        <v>417.67</v>
      </c>
      <c r="H154" s="58" t="n">
        <f aca="false">E154*G154</f>
        <v>10291.39</v>
      </c>
      <c r="I154" s="72" t="n">
        <v>104.42</v>
      </c>
      <c r="J154" s="60" t="n">
        <f aca="false">E154*I154</f>
        <v>2572.91</v>
      </c>
      <c r="K154" s="61" t="n">
        <f aca="false">G154+I154</f>
        <v>522.09</v>
      </c>
      <c r="L154" s="62" t="n">
        <f aca="false">H154+J154</f>
        <v>12864.3</v>
      </c>
      <c r="M154" s="63"/>
      <c r="N154" s="65"/>
    </row>
    <row r="155" customFormat="false" ht="12.95" hidden="false" customHeight="true" outlineLevel="0" collapsed="false">
      <c r="A155" s="75"/>
      <c r="B155" s="76"/>
      <c r="C155" s="77"/>
      <c r="D155" s="123"/>
      <c r="E155" s="157"/>
      <c r="F155" s="107"/>
      <c r="G155" s="89"/>
      <c r="H155" s="89"/>
      <c r="I155" s="96"/>
      <c r="J155" s="97"/>
      <c r="K155" s="158"/>
      <c r="L155" s="99"/>
      <c r="M155" s="63"/>
      <c r="N155" s="65"/>
    </row>
    <row r="156" customFormat="false" ht="12.95" hidden="false" customHeight="true" outlineLevel="0" collapsed="false">
      <c r="A156" s="75"/>
      <c r="B156" s="76"/>
      <c r="C156" s="77"/>
      <c r="D156" s="78" t="s">
        <v>43</v>
      </c>
      <c r="E156" s="56"/>
      <c r="F156" s="79"/>
      <c r="G156" s="58"/>
      <c r="H156" s="80" t="n">
        <f aca="false">SUM(H129:H155)</f>
        <v>37558.24</v>
      </c>
      <c r="I156" s="81"/>
      <c r="J156" s="82" t="n">
        <f aca="false">SUM(J129:J155)</f>
        <v>22931.93</v>
      </c>
      <c r="K156" s="83"/>
      <c r="L156" s="84" t="n">
        <f aca="false">SUM(L129:L155)</f>
        <v>60490.17</v>
      </c>
      <c r="M156" s="63"/>
      <c r="N156" s="65"/>
    </row>
    <row r="157" customFormat="false" ht="12.95" hidden="false" customHeight="true" outlineLevel="0" collapsed="false">
      <c r="A157" s="115"/>
      <c r="B157" s="76"/>
      <c r="C157" s="106"/>
      <c r="D157" s="132"/>
      <c r="E157" s="87"/>
      <c r="F157" s="117"/>
      <c r="G157" s="89"/>
      <c r="H157" s="90"/>
      <c r="I157" s="133"/>
      <c r="J157" s="133"/>
      <c r="K157" s="101"/>
      <c r="L157" s="109"/>
      <c r="M157" s="63"/>
      <c r="N157" s="65"/>
    </row>
    <row r="158" customFormat="false" ht="12.95" hidden="false" customHeight="true" outlineLevel="0" collapsed="false">
      <c r="A158" s="52" t="s">
        <v>221</v>
      </c>
      <c r="B158" s="53"/>
      <c r="C158" s="54"/>
      <c r="D158" s="95" t="s">
        <v>222</v>
      </c>
      <c r="E158" s="87"/>
      <c r="F158" s="88"/>
      <c r="G158" s="89"/>
      <c r="H158" s="89"/>
      <c r="I158" s="96"/>
      <c r="J158" s="97"/>
      <c r="K158" s="98"/>
      <c r="L158" s="99"/>
      <c r="M158" s="63"/>
      <c r="N158" s="65"/>
    </row>
    <row r="159" customFormat="false" ht="12.95" hidden="false" customHeight="true" outlineLevel="0" collapsed="false">
      <c r="A159" s="115"/>
      <c r="B159" s="76"/>
      <c r="C159" s="106"/>
      <c r="D159" s="132"/>
      <c r="E159" s="87"/>
      <c r="F159" s="117"/>
      <c r="G159" s="89"/>
      <c r="H159" s="90"/>
      <c r="I159" s="133"/>
      <c r="J159" s="133"/>
      <c r="K159" s="101"/>
      <c r="L159" s="109"/>
      <c r="M159" s="63"/>
      <c r="N159" s="65"/>
    </row>
    <row r="160" customFormat="false" ht="12.95" hidden="false" customHeight="true" outlineLevel="0" collapsed="false">
      <c r="A160" s="69" t="s">
        <v>24</v>
      </c>
      <c r="B160" s="53" t="n">
        <v>93138</v>
      </c>
      <c r="C160" s="103" t="s">
        <v>223</v>
      </c>
      <c r="D160" s="104" t="s">
        <v>224</v>
      </c>
      <c r="E160" s="56" t="n">
        <v>8</v>
      </c>
      <c r="F160" s="68" t="s">
        <v>11</v>
      </c>
      <c r="G160" s="58" t="n">
        <v>96.89</v>
      </c>
      <c r="H160" s="58" t="n">
        <f aca="false">E160*G160</f>
        <v>775.12</v>
      </c>
      <c r="I160" s="59" t="n">
        <v>72.11</v>
      </c>
      <c r="J160" s="60" t="n">
        <f aca="false">E160*I160</f>
        <v>576.88</v>
      </c>
      <c r="K160" s="61" t="n">
        <f aca="false">G160+I160</f>
        <v>169</v>
      </c>
      <c r="L160" s="62" t="n">
        <f aca="false">H160+J160</f>
        <v>1352</v>
      </c>
      <c r="M160" s="63"/>
      <c r="N160" s="65"/>
    </row>
    <row r="161" customFormat="false" ht="12.95" hidden="false" customHeight="true" outlineLevel="0" collapsed="false">
      <c r="A161" s="69"/>
      <c r="B161" s="53"/>
      <c r="C161" s="103"/>
      <c r="D161" s="104" t="s">
        <v>225</v>
      </c>
      <c r="E161" s="56"/>
      <c r="F161" s="68"/>
      <c r="G161" s="58"/>
      <c r="H161" s="58"/>
      <c r="I161" s="59"/>
      <c r="J161" s="60"/>
      <c r="K161" s="61"/>
      <c r="L161" s="112"/>
      <c r="M161" s="63"/>
      <c r="N161" s="65"/>
    </row>
    <row r="162" customFormat="false" ht="12.95" hidden="false" customHeight="true" outlineLevel="0" collapsed="false">
      <c r="A162" s="119"/>
      <c r="B162" s="53"/>
      <c r="C162" s="103"/>
      <c r="D162" s="104" t="s">
        <v>226</v>
      </c>
      <c r="E162" s="56"/>
      <c r="F162" s="68"/>
      <c r="G162" s="58"/>
      <c r="H162" s="80"/>
      <c r="I162" s="59"/>
      <c r="J162" s="120"/>
      <c r="K162" s="61"/>
      <c r="L162" s="111"/>
      <c r="M162" s="63"/>
      <c r="N162" s="65"/>
    </row>
    <row r="163" customFormat="false" ht="12.95" hidden="false" customHeight="true" outlineLevel="0" collapsed="false">
      <c r="A163" s="69" t="s">
        <v>24</v>
      </c>
      <c r="B163" s="53" t="n">
        <v>93145</v>
      </c>
      <c r="C163" s="103" t="s">
        <v>227</v>
      </c>
      <c r="D163" s="104" t="s">
        <v>228</v>
      </c>
      <c r="E163" s="56" t="n">
        <v>30</v>
      </c>
      <c r="F163" s="68" t="s">
        <v>11</v>
      </c>
      <c r="G163" s="58" t="n">
        <v>125.84</v>
      </c>
      <c r="H163" s="58" t="n">
        <f aca="false">E163*G163</f>
        <v>3775.2</v>
      </c>
      <c r="I163" s="59" t="n">
        <v>90.88</v>
      </c>
      <c r="J163" s="60" t="n">
        <f aca="false">E163*I163</f>
        <v>2726.4</v>
      </c>
      <c r="K163" s="61" t="n">
        <f aca="false">G163+I163</f>
        <v>216.72</v>
      </c>
      <c r="L163" s="62" t="n">
        <f aca="false">H163+J163</f>
        <v>6501.6</v>
      </c>
      <c r="M163" s="63"/>
      <c r="N163" s="65"/>
    </row>
    <row r="164" customFormat="false" ht="12.95" hidden="false" customHeight="true" outlineLevel="0" collapsed="false">
      <c r="A164" s="69"/>
      <c r="B164" s="53"/>
      <c r="C164" s="103"/>
      <c r="D164" s="104" t="s">
        <v>229</v>
      </c>
      <c r="E164" s="56"/>
      <c r="F164" s="68"/>
      <c r="G164" s="58"/>
      <c r="H164" s="58"/>
      <c r="I164" s="59"/>
      <c r="J164" s="60"/>
      <c r="K164" s="61"/>
      <c r="L164" s="62"/>
      <c r="M164" s="63"/>
      <c r="N164" s="65"/>
    </row>
    <row r="165" customFormat="false" ht="12.95" hidden="false" customHeight="true" outlineLevel="0" collapsed="false">
      <c r="A165" s="69"/>
      <c r="B165" s="53"/>
      <c r="C165" s="103"/>
      <c r="D165" s="104" t="s">
        <v>230</v>
      </c>
      <c r="E165" s="56"/>
      <c r="F165" s="68"/>
      <c r="G165" s="58"/>
      <c r="H165" s="58"/>
      <c r="I165" s="59"/>
      <c r="J165" s="60"/>
      <c r="K165" s="61"/>
      <c r="L165" s="62"/>
      <c r="M165" s="63"/>
      <c r="N165" s="65"/>
    </row>
    <row r="166" customFormat="false" ht="12.95" hidden="false" customHeight="true" outlineLevel="0" collapsed="false">
      <c r="A166" s="69" t="s">
        <v>24</v>
      </c>
      <c r="B166" s="53" t="n">
        <v>93144</v>
      </c>
      <c r="C166" s="103" t="s">
        <v>231</v>
      </c>
      <c r="D166" s="104" t="s">
        <v>232</v>
      </c>
      <c r="E166" s="56" t="n">
        <v>1</v>
      </c>
      <c r="F166" s="68" t="s">
        <v>11</v>
      </c>
      <c r="G166" s="58" t="n">
        <v>130.7</v>
      </c>
      <c r="H166" s="58" t="n">
        <f aca="false">E166*G166</f>
        <v>130.7</v>
      </c>
      <c r="I166" s="59" t="n">
        <v>87.14</v>
      </c>
      <c r="J166" s="60" t="n">
        <f aca="false">E166*I166</f>
        <v>87.14</v>
      </c>
      <c r="K166" s="61" t="n">
        <f aca="false">G166+I166</f>
        <v>217.84</v>
      </c>
      <c r="L166" s="62" t="n">
        <f aca="false">H166+J166</f>
        <v>217.84</v>
      </c>
      <c r="M166" s="63"/>
      <c r="N166" s="65"/>
    </row>
    <row r="167" customFormat="false" ht="12.95" hidden="false" customHeight="true" outlineLevel="0" collapsed="false">
      <c r="A167" s="69"/>
      <c r="B167" s="53"/>
      <c r="C167" s="103"/>
      <c r="D167" s="104" t="s">
        <v>233</v>
      </c>
      <c r="E167" s="56"/>
      <c r="F167" s="68"/>
      <c r="G167" s="58"/>
      <c r="H167" s="58"/>
      <c r="I167" s="59"/>
      <c r="J167" s="60"/>
      <c r="K167" s="61"/>
      <c r="L167" s="62"/>
      <c r="M167" s="63"/>
      <c r="N167" s="65"/>
    </row>
    <row r="168" customFormat="false" ht="12.95" hidden="false" customHeight="true" outlineLevel="0" collapsed="false">
      <c r="A168" s="52" t="s">
        <v>29</v>
      </c>
      <c r="B168" s="73" t="n">
        <v>40165</v>
      </c>
      <c r="C168" s="67" t="s">
        <v>234</v>
      </c>
      <c r="D168" s="55" t="s">
        <v>235</v>
      </c>
      <c r="E168" s="126" t="n">
        <v>20</v>
      </c>
      <c r="F168" s="68" t="s">
        <v>11</v>
      </c>
      <c r="G168" s="58" t="n">
        <v>154</v>
      </c>
      <c r="H168" s="61" t="n">
        <f aca="false">G168*E168</f>
        <v>3080</v>
      </c>
      <c r="I168" s="59" t="n">
        <v>27.16</v>
      </c>
      <c r="J168" s="60" t="n">
        <f aca="false">I168*E168</f>
        <v>543.2</v>
      </c>
      <c r="K168" s="61" t="n">
        <f aca="false">G168+I168</f>
        <v>181.16</v>
      </c>
      <c r="L168" s="62" t="n">
        <f aca="false">J168+H168</f>
        <v>3623.2</v>
      </c>
      <c r="M168" s="63"/>
      <c r="N168" s="65"/>
    </row>
    <row r="169" customFormat="false" ht="12.95" hidden="false" customHeight="true" outlineLevel="0" collapsed="false">
      <c r="A169" s="69" t="s">
        <v>24</v>
      </c>
      <c r="B169" s="53" t="s">
        <v>236</v>
      </c>
      <c r="C169" s="103" t="s">
        <v>237</v>
      </c>
      <c r="D169" s="104" t="s">
        <v>238</v>
      </c>
      <c r="E169" s="56" t="n">
        <v>4</v>
      </c>
      <c r="F169" s="68" t="s">
        <v>11</v>
      </c>
      <c r="G169" s="58" t="n">
        <v>15.37</v>
      </c>
      <c r="H169" s="58" t="n">
        <f aca="false">E169*G169</f>
        <v>61.48</v>
      </c>
      <c r="I169" s="59" t="n">
        <v>6.43</v>
      </c>
      <c r="J169" s="60" t="n">
        <f aca="false">E169*I169</f>
        <v>25.72</v>
      </c>
      <c r="K169" s="61" t="n">
        <f aca="false">G169+I169</f>
        <v>21.8</v>
      </c>
      <c r="L169" s="62" t="n">
        <f aca="false">H169+J169</f>
        <v>87.2</v>
      </c>
      <c r="M169" s="63"/>
      <c r="N169" s="65"/>
    </row>
    <row r="170" customFormat="false" ht="12.95" hidden="false" customHeight="true" outlineLevel="0" collapsed="false">
      <c r="A170" s="69"/>
      <c r="B170" s="53"/>
      <c r="C170" s="103"/>
      <c r="D170" s="104" t="s">
        <v>239</v>
      </c>
      <c r="E170" s="56"/>
      <c r="F170" s="113"/>
      <c r="G170" s="58"/>
      <c r="H170" s="58"/>
      <c r="I170" s="59"/>
      <c r="J170" s="60"/>
      <c r="K170" s="166"/>
      <c r="L170" s="112"/>
      <c r="M170" s="63"/>
      <c r="N170" s="65"/>
    </row>
    <row r="171" customFormat="false" ht="12.95" hidden="false" customHeight="true" outlineLevel="0" collapsed="false">
      <c r="A171" s="69" t="s">
        <v>24</v>
      </c>
      <c r="B171" s="53" t="n">
        <v>9535</v>
      </c>
      <c r="C171" s="103" t="s">
        <v>240</v>
      </c>
      <c r="D171" s="104" t="s">
        <v>241</v>
      </c>
      <c r="E171" s="56" t="n">
        <v>1</v>
      </c>
      <c r="F171" s="68" t="s">
        <v>11</v>
      </c>
      <c r="G171" s="58" t="n">
        <v>55.14</v>
      </c>
      <c r="H171" s="58" t="n">
        <f aca="false">E171*G171</f>
        <v>55.14</v>
      </c>
      <c r="I171" s="59" t="n">
        <v>18</v>
      </c>
      <c r="J171" s="60" t="n">
        <f aca="false">E171*I171</f>
        <v>18</v>
      </c>
      <c r="K171" s="61" t="n">
        <f aca="false">G171+I171</f>
        <v>73.14</v>
      </c>
      <c r="L171" s="62" t="n">
        <f aca="false">H171+J171</f>
        <v>73.14</v>
      </c>
      <c r="M171" s="63"/>
      <c r="N171" s="65"/>
    </row>
    <row r="172" customFormat="false" ht="12.95" hidden="false" customHeight="true" outlineLevel="0" collapsed="false">
      <c r="A172" s="115"/>
      <c r="B172" s="131"/>
      <c r="C172" s="106"/>
      <c r="D172" s="132"/>
      <c r="E172" s="87"/>
      <c r="F172" s="117"/>
      <c r="G172" s="89"/>
      <c r="H172" s="90"/>
      <c r="I172" s="133"/>
      <c r="J172" s="133"/>
      <c r="K172" s="101"/>
      <c r="L172" s="109"/>
      <c r="M172" s="63"/>
      <c r="N172" s="65"/>
    </row>
    <row r="173" customFormat="false" ht="12.75" hidden="false" customHeight="true" outlineLevel="0" collapsed="false">
      <c r="A173" s="115"/>
      <c r="B173" s="131"/>
      <c r="C173" s="106"/>
      <c r="D173" s="78" t="s">
        <v>43</v>
      </c>
      <c r="E173" s="56"/>
      <c r="F173" s="113"/>
      <c r="G173" s="58"/>
      <c r="H173" s="80" t="n">
        <f aca="false">SUM(H160:H172)</f>
        <v>7877.64</v>
      </c>
      <c r="I173" s="120"/>
      <c r="J173" s="120" t="n">
        <f aca="false">SUM(J160:J172)</f>
        <v>3977.34</v>
      </c>
      <c r="K173" s="61"/>
      <c r="L173" s="130" t="n">
        <f aca="false">SUM(L160:L172)</f>
        <v>11854.98</v>
      </c>
      <c r="M173" s="63"/>
      <c r="N173" s="65"/>
    </row>
    <row r="174" customFormat="false" ht="12.75" hidden="false" customHeight="true" outlineLevel="0" collapsed="false">
      <c r="A174" s="115"/>
      <c r="B174" s="131"/>
      <c r="C174" s="106"/>
      <c r="D174" s="132"/>
      <c r="E174" s="87"/>
      <c r="F174" s="117"/>
      <c r="G174" s="89"/>
      <c r="H174" s="90"/>
      <c r="I174" s="133"/>
      <c r="J174" s="133"/>
      <c r="K174" s="101"/>
      <c r="L174" s="167"/>
      <c r="M174" s="63"/>
      <c r="N174" s="65"/>
    </row>
    <row r="175" customFormat="false" ht="12.75" hidden="false" customHeight="true" outlineLevel="0" collapsed="false">
      <c r="A175" s="52" t="s">
        <v>242</v>
      </c>
      <c r="B175" s="53"/>
      <c r="C175" s="54"/>
      <c r="D175" s="95" t="s">
        <v>243</v>
      </c>
      <c r="E175" s="87"/>
      <c r="F175" s="117"/>
      <c r="G175" s="89"/>
      <c r="H175" s="90"/>
      <c r="I175" s="133"/>
      <c r="J175" s="133"/>
      <c r="K175" s="101"/>
      <c r="L175" s="167"/>
      <c r="M175" s="63"/>
      <c r="N175" s="65"/>
    </row>
    <row r="176" customFormat="false" ht="12.75" hidden="false" customHeight="true" outlineLevel="0" collapsed="false">
      <c r="A176" s="115"/>
      <c r="B176" s="131"/>
      <c r="C176" s="106"/>
      <c r="D176" s="132"/>
      <c r="E176" s="87"/>
      <c r="F176" s="117"/>
      <c r="G176" s="89"/>
      <c r="H176" s="90"/>
      <c r="I176" s="133"/>
      <c r="J176" s="133"/>
      <c r="K176" s="101"/>
      <c r="L176" s="167"/>
      <c r="M176" s="63"/>
      <c r="N176" s="65"/>
    </row>
    <row r="177" customFormat="false" ht="12.75" hidden="false" customHeight="true" outlineLevel="0" collapsed="false">
      <c r="A177" s="69" t="s">
        <v>24</v>
      </c>
      <c r="B177" s="53" t="n">
        <v>91785</v>
      </c>
      <c r="C177" s="103" t="s">
        <v>244</v>
      </c>
      <c r="D177" s="168" t="s">
        <v>245</v>
      </c>
      <c r="E177" s="126" t="n">
        <v>2.2</v>
      </c>
      <c r="F177" s="68" t="s">
        <v>97</v>
      </c>
      <c r="G177" s="58" t="n">
        <v>21.27</v>
      </c>
      <c r="H177" s="61" t="n">
        <f aca="false">G177*E177</f>
        <v>46.79</v>
      </c>
      <c r="I177" s="59" t="n">
        <v>21.27</v>
      </c>
      <c r="J177" s="60" t="n">
        <f aca="false">I177*E177</f>
        <v>46.79</v>
      </c>
      <c r="K177" s="61" t="n">
        <f aca="false">G177+I177</f>
        <v>42.54</v>
      </c>
      <c r="L177" s="62" t="n">
        <f aca="false">J177+H177</f>
        <v>93.58</v>
      </c>
      <c r="M177" s="63"/>
      <c r="N177" s="65"/>
    </row>
    <row r="178" customFormat="false" ht="12.75" hidden="false" customHeight="true" outlineLevel="0" collapsed="false">
      <c r="A178" s="119"/>
      <c r="B178" s="53"/>
      <c r="C178" s="103"/>
      <c r="D178" s="168" t="s">
        <v>246</v>
      </c>
      <c r="E178" s="126"/>
      <c r="F178" s="68"/>
      <c r="G178" s="58"/>
      <c r="H178" s="61"/>
      <c r="I178" s="59"/>
      <c r="J178" s="60"/>
      <c r="K178" s="61"/>
      <c r="L178" s="62"/>
      <c r="M178" s="63"/>
      <c r="N178" s="65"/>
    </row>
    <row r="179" customFormat="false" ht="12.95" hidden="false" customHeight="true" outlineLevel="0" collapsed="false">
      <c r="A179" s="119"/>
      <c r="B179" s="53"/>
      <c r="C179" s="103"/>
      <c r="D179" s="168" t="s">
        <v>247</v>
      </c>
      <c r="E179" s="126"/>
      <c r="F179" s="68"/>
      <c r="G179" s="58"/>
      <c r="H179" s="61"/>
      <c r="I179" s="59"/>
      <c r="J179" s="60"/>
      <c r="K179" s="61"/>
      <c r="L179" s="62"/>
      <c r="M179" s="63"/>
      <c r="N179" s="65"/>
    </row>
    <row r="180" customFormat="false" ht="12.95" hidden="false" customHeight="true" outlineLevel="0" collapsed="false">
      <c r="A180" s="119"/>
      <c r="B180" s="53"/>
      <c r="C180" s="103"/>
      <c r="D180" s="168" t="s">
        <v>248</v>
      </c>
      <c r="E180" s="126"/>
      <c r="F180" s="68"/>
      <c r="G180" s="58"/>
      <c r="H180" s="61"/>
      <c r="I180" s="59"/>
      <c r="J180" s="60"/>
      <c r="K180" s="61"/>
      <c r="L180" s="62"/>
      <c r="M180" s="63"/>
      <c r="N180" s="65"/>
    </row>
    <row r="181" customFormat="false" ht="12.95" hidden="false" customHeight="true" outlineLevel="0" collapsed="false">
      <c r="A181" s="69" t="s">
        <v>24</v>
      </c>
      <c r="B181" s="53" t="n">
        <v>91793</v>
      </c>
      <c r="C181" s="103" t="s">
        <v>249</v>
      </c>
      <c r="D181" s="168" t="s">
        <v>250</v>
      </c>
      <c r="E181" s="126" t="n">
        <v>2.95</v>
      </c>
      <c r="F181" s="68" t="s">
        <v>97</v>
      </c>
      <c r="G181" s="58" t="n">
        <v>39.48</v>
      </c>
      <c r="H181" s="61" t="n">
        <f aca="false">G181*E181</f>
        <v>116.47</v>
      </c>
      <c r="I181" s="59" t="n">
        <v>39.47</v>
      </c>
      <c r="J181" s="60" t="n">
        <f aca="false">I181*E181</f>
        <v>116.44</v>
      </c>
      <c r="K181" s="61" t="n">
        <f aca="false">G181+I181</f>
        <v>78.95</v>
      </c>
      <c r="L181" s="62" t="n">
        <f aca="false">J181+H181</f>
        <v>232.91</v>
      </c>
      <c r="M181" s="63"/>
      <c r="N181" s="65"/>
    </row>
    <row r="182" customFormat="false" ht="12.95" hidden="false" customHeight="true" outlineLevel="0" collapsed="false">
      <c r="A182" s="119"/>
      <c r="B182" s="53"/>
      <c r="C182" s="103"/>
      <c r="D182" s="168" t="s">
        <v>251</v>
      </c>
      <c r="E182" s="126"/>
      <c r="F182" s="68"/>
      <c r="G182" s="58"/>
      <c r="H182" s="61"/>
      <c r="I182" s="59"/>
      <c r="J182" s="60"/>
      <c r="K182" s="61"/>
      <c r="L182" s="62"/>
      <c r="M182" s="63"/>
      <c r="N182" s="65"/>
    </row>
    <row r="183" customFormat="false" ht="12.95" hidden="false" customHeight="true" outlineLevel="0" collapsed="false">
      <c r="A183" s="119"/>
      <c r="B183" s="53"/>
      <c r="C183" s="103"/>
      <c r="D183" s="168" t="s">
        <v>252</v>
      </c>
      <c r="E183" s="126"/>
      <c r="F183" s="68"/>
      <c r="G183" s="58"/>
      <c r="H183" s="61"/>
      <c r="I183" s="59"/>
      <c r="J183" s="60"/>
      <c r="K183" s="61"/>
      <c r="L183" s="62"/>
      <c r="M183" s="63"/>
      <c r="N183" s="65"/>
    </row>
    <row r="184" customFormat="false" ht="12.95" hidden="false" customHeight="true" outlineLevel="0" collapsed="false">
      <c r="A184" s="119"/>
      <c r="B184" s="53"/>
      <c r="C184" s="103"/>
      <c r="D184" s="168" t="s">
        <v>253</v>
      </c>
      <c r="E184" s="126"/>
      <c r="F184" s="68"/>
      <c r="G184" s="58"/>
      <c r="H184" s="61"/>
      <c r="I184" s="59"/>
      <c r="J184" s="60"/>
      <c r="K184" s="61"/>
      <c r="L184" s="62"/>
      <c r="M184" s="63"/>
      <c r="N184" s="64"/>
      <c r="O184" s="65"/>
    </row>
    <row r="185" customFormat="false" ht="12.95" hidden="false" customHeight="true" outlineLevel="0" collapsed="false">
      <c r="A185" s="69" t="s">
        <v>29</v>
      </c>
      <c r="B185" s="66" t="n">
        <v>42590</v>
      </c>
      <c r="C185" s="67" t="s">
        <v>254</v>
      </c>
      <c r="D185" s="55" t="s">
        <v>47</v>
      </c>
      <c r="E185" s="56" t="n">
        <v>18.5</v>
      </c>
      <c r="F185" s="144" t="s">
        <v>38</v>
      </c>
      <c r="G185" s="58"/>
      <c r="H185" s="58"/>
      <c r="I185" s="59" t="n">
        <v>54.72</v>
      </c>
      <c r="J185" s="60" t="n">
        <f aca="false">I185*E185</f>
        <v>1012.32</v>
      </c>
      <c r="K185" s="61" t="n">
        <f aca="false">G185+I185</f>
        <v>54.72</v>
      </c>
      <c r="L185" s="62" t="n">
        <f aca="false">J185+H185</f>
        <v>1012.32</v>
      </c>
      <c r="M185" s="63"/>
      <c r="N185" s="64"/>
      <c r="O185" s="65"/>
    </row>
    <row r="186" customFormat="false" ht="12.95" hidden="false" customHeight="true" outlineLevel="0" collapsed="false">
      <c r="A186" s="52" t="s">
        <v>24</v>
      </c>
      <c r="B186" s="53" t="n">
        <v>90697</v>
      </c>
      <c r="C186" s="67" t="s">
        <v>255</v>
      </c>
      <c r="D186" s="168" t="s">
        <v>256</v>
      </c>
      <c r="E186" s="126" t="n">
        <v>47.62</v>
      </c>
      <c r="F186" s="144" t="s">
        <v>97</v>
      </c>
      <c r="G186" s="58" t="n">
        <v>120</v>
      </c>
      <c r="H186" s="61" t="n">
        <f aca="false">G186*E186</f>
        <v>5714.4</v>
      </c>
      <c r="I186" s="59" t="n">
        <v>13.86</v>
      </c>
      <c r="J186" s="60" t="n">
        <f aca="false">I186*E186</f>
        <v>660.01</v>
      </c>
      <c r="K186" s="61" t="n">
        <f aca="false">G186+I186</f>
        <v>133.86</v>
      </c>
      <c r="L186" s="62" t="n">
        <f aca="false">J186+H186</f>
        <v>6374.41</v>
      </c>
      <c r="M186" s="63"/>
      <c r="N186" s="64"/>
      <c r="O186" s="65"/>
    </row>
    <row r="187" customFormat="false" ht="12.95" hidden="false" customHeight="true" outlineLevel="0" collapsed="false">
      <c r="A187" s="119"/>
      <c r="B187" s="53"/>
      <c r="C187" s="103"/>
      <c r="D187" s="168" t="s">
        <v>257</v>
      </c>
      <c r="E187" s="126"/>
      <c r="F187" s="68"/>
      <c r="G187" s="58"/>
      <c r="H187" s="61"/>
      <c r="I187" s="59"/>
      <c r="J187" s="60"/>
      <c r="K187" s="61"/>
      <c r="L187" s="62"/>
      <c r="M187" s="63"/>
      <c r="N187" s="64"/>
      <c r="O187" s="65"/>
    </row>
    <row r="188" customFormat="false" ht="12.95" hidden="false" customHeight="true" outlineLevel="0" collapsed="false">
      <c r="A188" s="119"/>
      <c r="B188" s="53"/>
      <c r="C188" s="103"/>
      <c r="D188" s="168" t="s">
        <v>258</v>
      </c>
      <c r="E188" s="126"/>
      <c r="F188" s="68"/>
      <c r="G188" s="58"/>
      <c r="H188" s="61"/>
      <c r="I188" s="59"/>
      <c r="J188" s="60"/>
      <c r="K188" s="61"/>
      <c r="L188" s="62"/>
      <c r="M188" s="63"/>
      <c r="N188" s="64"/>
      <c r="O188" s="65"/>
    </row>
    <row r="189" customFormat="false" ht="12.95" hidden="false" customHeight="true" outlineLevel="0" collapsed="false">
      <c r="A189" s="52" t="s">
        <v>24</v>
      </c>
      <c r="B189" s="53" t="n">
        <v>89576</v>
      </c>
      <c r="C189" s="67" t="s">
        <v>259</v>
      </c>
      <c r="D189" s="168" t="s">
        <v>260</v>
      </c>
      <c r="E189" s="126" t="n">
        <v>18.4</v>
      </c>
      <c r="F189" s="57" t="s">
        <v>97</v>
      </c>
      <c r="G189" s="58" t="n">
        <v>10</v>
      </c>
      <c r="H189" s="61" t="n">
        <f aca="false">G189*E189</f>
        <v>184</v>
      </c>
      <c r="I189" s="72" t="n">
        <v>5.37</v>
      </c>
      <c r="J189" s="60" t="n">
        <f aca="false">I189*E189</f>
        <v>98.81</v>
      </c>
      <c r="K189" s="61" t="n">
        <f aca="false">G189+I189</f>
        <v>15.37</v>
      </c>
      <c r="L189" s="62" t="n">
        <f aca="false">J189+H189</f>
        <v>282.81</v>
      </c>
      <c r="M189" s="63"/>
      <c r="N189" s="64"/>
      <c r="O189" s="65"/>
    </row>
    <row r="190" customFormat="false" ht="12.95" hidden="false" customHeight="true" outlineLevel="0" collapsed="false">
      <c r="A190" s="119"/>
      <c r="B190" s="53"/>
      <c r="C190" s="103"/>
      <c r="D190" s="168" t="s">
        <v>261</v>
      </c>
      <c r="E190" s="126"/>
      <c r="F190" s="68"/>
      <c r="G190" s="58"/>
      <c r="H190" s="61"/>
      <c r="I190" s="72"/>
      <c r="J190" s="60"/>
      <c r="K190" s="61"/>
      <c r="L190" s="62"/>
      <c r="M190" s="63"/>
      <c r="N190" s="64"/>
      <c r="O190" s="65"/>
    </row>
    <row r="191" customFormat="false" ht="12.95" hidden="false" customHeight="true" outlineLevel="0" collapsed="false">
      <c r="A191" s="52" t="s">
        <v>24</v>
      </c>
      <c r="B191" s="53" t="n">
        <v>89522</v>
      </c>
      <c r="C191" s="67" t="s">
        <v>262</v>
      </c>
      <c r="D191" s="168" t="s">
        <v>263</v>
      </c>
      <c r="E191" s="126" t="n">
        <v>16</v>
      </c>
      <c r="F191" s="68" t="s">
        <v>11</v>
      </c>
      <c r="G191" s="58" t="n">
        <v>14.52</v>
      </c>
      <c r="H191" s="61" t="n">
        <f aca="false">G191*E191</f>
        <v>232.32</v>
      </c>
      <c r="I191" s="59" t="n">
        <v>9</v>
      </c>
      <c r="J191" s="60" t="n">
        <f aca="false">I191*E191</f>
        <v>144</v>
      </c>
      <c r="K191" s="61" t="n">
        <f aca="false">G191+I191</f>
        <v>23.52</v>
      </c>
      <c r="L191" s="62" t="n">
        <f aca="false">J191+H191</f>
        <v>376.32</v>
      </c>
      <c r="M191" s="63"/>
      <c r="N191" s="64"/>
      <c r="O191" s="65"/>
    </row>
    <row r="192" customFormat="false" ht="12.95" hidden="false" customHeight="true" outlineLevel="0" collapsed="false">
      <c r="A192" s="169"/>
      <c r="B192" s="53"/>
      <c r="C192" s="103"/>
      <c r="D192" s="168" t="s">
        <v>264</v>
      </c>
      <c r="E192" s="126"/>
      <c r="F192" s="68"/>
      <c r="G192" s="58"/>
      <c r="H192" s="61"/>
      <c r="I192" s="59"/>
      <c r="J192" s="60"/>
      <c r="K192" s="61"/>
      <c r="L192" s="62"/>
      <c r="M192" s="63"/>
      <c r="N192" s="64"/>
      <c r="O192" s="65"/>
    </row>
    <row r="193" customFormat="false" ht="12.95" hidden="false" customHeight="true" outlineLevel="0" collapsed="false">
      <c r="A193" s="52" t="s">
        <v>24</v>
      </c>
      <c r="B193" s="53" t="n">
        <v>89774</v>
      </c>
      <c r="C193" s="67" t="s">
        <v>265</v>
      </c>
      <c r="D193" s="168" t="s">
        <v>266</v>
      </c>
      <c r="E193" s="126" t="n">
        <v>4</v>
      </c>
      <c r="F193" s="68" t="s">
        <v>11</v>
      </c>
      <c r="G193" s="58" t="n">
        <v>8.98</v>
      </c>
      <c r="H193" s="61" t="n">
        <f aca="false">G193*E193</f>
        <v>35.92</v>
      </c>
      <c r="I193" s="59" t="n">
        <v>3.84</v>
      </c>
      <c r="J193" s="60" t="n">
        <f aca="false">I193*E193</f>
        <v>15.36</v>
      </c>
      <c r="K193" s="61" t="n">
        <f aca="false">G193+I193</f>
        <v>12.82</v>
      </c>
      <c r="L193" s="62" t="n">
        <f aca="false">J193+H193</f>
        <v>51.28</v>
      </c>
      <c r="M193" s="63"/>
      <c r="N193" s="64"/>
      <c r="O193" s="65"/>
    </row>
    <row r="194" customFormat="false" ht="12.95" hidden="false" customHeight="true" outlineLevel="0" collapsed="false">
      <c r="A194" s="119"/>
      <c r="B194" s="53"/>
      <c r="C194" s="103"/>
      <c r="D194" s="168" t="s">
        <v>267</v>
      </c>
      <c r="E194" s="126"/>
      <c r="F194" s="68"/>
      <c r="G194" s="58"/>
      <c r="H194" s="61"/>
      <c r="I194" s="59"/>
      <c r="J194" s="60"/>
      <c r="K194" s="61"/>
      <c r="L194" s="62"/>
      <c r="M194" s="63"/>
      <c r="N194" s="64"/>
      <c r="O194" s="65"/>
    </row>
    <row r="195" customFormat="false" ht="12.95" hidden="false" customHeight="true" outlineLevel="0" collapsed="false">
      <c r="A195" s="52" t="s">
        <v>24</v>
      </c>
      <c r="B195" s="53" t="n">
        <v>89566</v>
      </c>
      <c r="C195" s="67" t="s">
        <v>268</v>
      </c>
      <c r="D195" s="168" t="s">
        <v>269</v>
      </c>
      <c r="E195" s="126" t="n">
        <v>2</v>
      </c>
      <c r="F195" s="68" t="s">
        <v>11</v>
      </c>
      <c r="G195" s="58" t="n">
        <v>30.41</v>
      </c>
      <c r="H195" s="61" t="n">
        <f aca="false">G195*E195</f>
        <v>60.82</v>
      </c>
      <c r="I195" s="59" t="n">
        <v>5.37</v>
      </c>
      <c r="J195" s="60" t="n">
        <f aca="false">I195*E195</f>
        <v>10.74</v>
      </c>
      <c r="K195" s="61" t="n">
        <f aca="false">G195+I195</f>
        <v>35.78</v>
      </c>
      <c r="L195" s="62" t="n">
        <f aca="false">J195+H195</f>
        <v>71.56</v>
      </c>
      <c r="M195" s="63"/>
      <c r="N195" s="64"/>
      <c r="O195" s="65"/>
    </row>
    <row r="196" customFormat="false" ht="12.95" hidden="false" customHeight="true" outlineLevel="0" collapsed="false">
      <c r="A196" s="169"/>
      <c r="B196" s="53"/>
      <c r="C196" s="103"/>
      <c r="D196" s="168" t="s">
        <v>270</v>
      </c>
      <c r="E196" s="126"/>
      <c r="F196" s="68"/>
      <c r="G196" s="58"/>
      <c r="H196" s="61"/>
      <c r="I196" s="59"/>
      <c r="J196" s="60"/>
      <c r="K196" s="61"/>
      <c r="L196" s="62"/>
      <c r="M196" s="63"/>
      <c r="N196" s="64"/>
      <c r="O196" s="65"/>
    </row>
    <row r="197" customFormat="false" ht="12.95" hidden="false" customHeight="true" outlineLevel="0" collapsed="false">
      <c r="A197" s="52" t="s">
        <v>24</v>
      </c>
      <c r="B197" s="53" t="n">
        <v>89699</v>
      </c>
      <c r="C197" s="67" t="s">
        <v>271</v>
      </c>
      <c r="D197" s="168" t="s">
        <v>272</v>
      </c>
      <c r="E197" s="126" t="n">
        <v>2</v>
      </c>
      <c r="F197" s="68" t="s">
        <v>11</v>
      </c>
      <c r="G197" s="58" t="n">
        <v>137.71</v>
      </c>
      <c r="H197" s="61" t="n">
        <f aca="false">G197*E197</f>
        <v>275.42</v>
      </c>
      <c r="I197" s="59" t="n">
        <v>117.05</v>
      </c>
      <c r="J197" s="60" t="n">
        <f aca="false">I197*E197</f>
        <v>234.1</v>
      </c>
      <c r="K197" s="61" t="n">
        <f aca="false">G197+I197</f>
        <v>254.76</v>
      </c>
      <c r="L197" s="62" t="n">
        <f aca="false">J197+H197</f>
        <v>509.52</v>
      </c>
      <c r="M197" s="63"/>
      <c r="N197" s="64"/>
      <c r="O197" s="65"/>
    </row>
    <row r="198" customFormat="false" ht="12.95" hidden="false" customHeight="true" outlineLevel="0" collapsed="false">
      <c r="A198" s="119"/>
      <c r="B198" s="53"/>
      <c r="C198" s="103"/>
      <c r="D198" s="168" t="s">
        <v>273</v>
      </c>
      <c r="E198" s="126"/>
      <c r="F198" s="68"/>
      <c r="G198" s="58"/>
      <c r="H198" s="61"/>
      <c r="I198" s="59"/>
      <c r="J198" s="60"/>
      <c r="K198" s="61"/>
      <c r="L198" s="62"/>
      <c r="M198" s="63"/>
      <c r="N198" s="64"/>
      <c r="O198" s="65"/>
    </row>
    <row r="199" customFormat="false" ht="12.95" hidden="false" customHeight="true" outlineLevel="0" collapsed="false">
      <c r="A199" s="52" t="s">
        <v>24</v>
      </c>
      <c r="B199" s="53" t="n">
        <v>89580</v>
      </c>
      <c r="C199" s="67" t="s">
        <v>274</v>
      </c>
      <c r="D199" s="168" t="s">
        <v>275</v>
      </c>
      <c r="E199" s="126" t="n">
        <v>11.1</v>
      </c>
      <c r="F199" s="144" t="s">
        <v>97</v>
      </c>
      <c r="G199" s="58" t="n">
        <v>42.99</v>
      </c>
      <c r="H199" s="61" t="n">
        <f aca="false">G199*E199</f>
        <v>477.19</v>
      </c>
      <c r="I199" s="59" t="n">
        <v>7.59</v>
      </c>
      <c r="J199" s="60" t="n">
        <f aca="false">I199*E199</f>
        <v>84.25</v>
      </c>
      <c r="K199" s="61" t="n">
        <f aca="false">G199+I199</f>
        <v>50.58</v>
      </c>
      <c r="L199" s="62" t="n">
        <f aca="false">J199+H199</f>
        <v>561.44</v>
      </c>
      <c r="M199" s="63"/>
      <c r="N199" s="64"/>
      <c r="O199" s="65"/>
    </row>
    <row r="200" customFormat="false" ht="12.95" hidden="false" customHeight="true" outlineLevel="0" collapsed="false">
      <c r="A200" s="119"/>
      <c r="B200" s="53"/>
      <c r="C200" s="103"/>
      <c r="D200" s="168" t="s">
        <v>276</v>
      </c>
      <c r="E200" s="126"/>
      <c r="F200" s="68"/>
      <c r="G200" s="58"/>
      <c r="H200" s="61"/>
      <c r="I200" s="72"/>
      <c r="J200" s="60"/>
      <c r="K200" s="61"/>
      <c r="L200" s="62"/>
      <c r="M200" s="63"/>
      <c r="N200" s="64"/>
      <c r="O200" s="65"/>
    </row>
    <row r="201" customFormat="false" ht="12.95" hidden="false" customHeight="true" outlineLevel="0" collapsed="false">
      <c r="A201" s="119"/>
      <c r="B201" s="73"/>
      <c r="C201" s="103"/>
      <c r="D201" s="168"/>
      <c r="E201" s="126"/>
      <c r="F201" s="68"/>
      <c r="G201" s="58"/>
      <c r="H201" s="61"/>
      <c r="I201" s="72"/>
      <c r="J201" s="60"/>
      <c r="K201" s="61"/>
      <c r="L201" s="62"/>
      <c r="M201" s="63"/>
      <c r="N201" s="64"/>
      <c r="O201" s="65"/>
    </row>
    <row r="202" customFormat="false" ht="12.95" hidden="false" customHeight="true" outlineLevel="0" collapsed="false">
      <c r="A202" s="119"/>
      <c r="B202" s="73"/>
      <c r="C202" s="103"/>
      <c r="D202" s="78" t="s">
        <v>43</v>
      </c>
      <c r="E202" s="56"/>
      <c r="F202" s="113"/>
      <c r="G202" s="58"/>
      <c r="H202" s="80" t="n">
        <f aca="false">SUM(H177:H201)</f>
        <v>7143.33</v>
      </c>
      <c r="I202" s="120"/>
      <c r="J202" s="82" t="n">
        <f aca="false">SUM(J177:J201)</f>
        <v>2422.82</v>
      </c>
      <c r="K202" s="61"/>
      <c r="L202" s="130" t="n">
        <f aca="false">SUM(L177:L201)</f>
        <v>9566.15</v>
      </c>
      <c r="M202" s="63"/>
      <c r="N202" s="64"/>
      <c r="O202" s="65"/>
    </row>
    <row r="203" customFormat="false" ht="12.95" hidden="false" customHeight="true" outlineLevel="0" collapsed="false">
      <c r="A203" s="119"/>
      <c r="B203" s="73"/>
      <c r="C203" s="103"/>
      <c r="D203" s="168"/>
      <c r="E203" s="126"/>
      <c r="F203" s="68"/>
      <c r="G203" s="58"/>
      <c r="H203" s="61"/>
      <c r="I203" s="72"/>
      <c r="J203" s="60"/>
      <c r="K203" s="61"/>
      <c r="L203" s="62"/>
      <c r="M203" s="63"/>
      <c r="N203" s="64"/>
      <c r="O203" s="65"/>
    </row>
    <row r="204" customFormat="false" ht="12.95" hidden="false" customHeight="true" outlineLevel="0" collapsed="false">
      <c r="A204" s="105"/>
      <c r="B204" s="135"/>
      <c r="C204" s="170"/>
      <c r="D204" s="171" t="s">
        <v>277</v>
      </c>
      <c r="E204" s="172"/>
      <c r="F204" s="173"/>
      <c r="G204" s="174"/>
      <c r="H204" s="175" t="n">
        <f aca="false">SUM(H173+H202+H156+H125+H110+H90+H71+H20)</f>
        <v>126348.59</v>
      </c>
      <c r="I204" s="176"/>
      <c r="J204" s="177" t="n">
        <f aca="false">SUM(J173+J202+J156+J125+J110+J90+J71+J20)</f>
        <v>81035.79</v>
      </c>
      <c r="K204" s="178"/>
      <c r="L204" s="179" t="n">
        <f aca="false">SUM(L173+L202+L156+L125+L110+L90+L71+L20)</f>
        <v>207384.38</v>
      </c>
      <c r="M204" s="63"/>
      <c r="N204" s="65"/>
      <c r="O204" s="65"/>
    </row>
    <row r="205" customFormat="false" ht="12.95" hidden="false" customHeight="true" outlineLevel="0" collapsed="false">
      <c r="A205" s="105"/>
      <c r="B205" s="135"/>
      <c r="C205" s="180"/>
      <c r="D205" s="181"/>
      <c r="E205" s="182"/>
      <c r="F205" s="183"/>
      <c r="G205" s="184"/>
      <c r="H205" s="185"/>
      <c r="I205" s="186"/>
      <c r="J205" s="187"/>
      <c r="K205" s="188"/>
      <c r="L205" s="189"/>
      <c r="M205" s="63"/>
      <c r="N205" s="65"/>
      <c r="O205" s="65"/>
    </row>
    <row r="206" customFormat="false" ht="12.95" hidden="false" customHeight="true" outlineLevel="0" collapsed="false">
      <c r="A206" s="190" t="n">
        <v>2</v>
      </c>
      <c r="B206" s="191"/>
      <c r="C206" s="192"/>
      <c r="D206" s="34" t="s">
        <v>278</v>
      </c>
      <c r="E206" s="182"/>
      <c r="F206" s="183"/>
      <c r="G206" s="184"/>
      <c r="H206" s="185"/>
      <c r="I206" s="186"/>
      <c r="J206" s="187"/>
      <c r="K206" s="188"/>
      <c r="L206" s="189"/>
      <c r="M206" s="63"/>
      <c r="N206" s="65"/>
      <c r="O206" s="65"/>
    </row>
    <row r="207" customFormat="false" ht="12.95" hidden="false" customHeight="true" outlineLevel="0" collapsed="false">
      <c r="A207" s="105"/>
      <c r="B207" s="135"/>
      <c r="C207" s="180"/>
      <c r="D207" s="181"/>
      <c r="E207" s="182"/>
      <c r="F207" s="183"/>
      <c r="G207" s="184"/>
      <c r="H207" s="185"/>
      <c r="I207" s="186"/>
      <c r="J207" s="187"/>
      <c r="K207" s="188"/>
      <c r="L207" s="189"/>
      <c r="M207" s="63"/>
      <c r="N207" s="65"/>
      <c r="O207" s="65"/>
    </row>
    <row r="208" customFormat="false" ht="12.95" hidden="false" customHeight="true" outlineLevel="0" collapsed="false">
      <c r="A208" s="41" t="s">
        <v>279</v>
      </c>
      <c r="B208" s="42"/>
      <c r="C208" s="43"/>
      <c r="D208" s="44" t="s">
        <v>23</v>
      </c>
      <c r="E208" s="182"/>
      <c r="F208" s="183"/>
      <c r="G208" s="184"/>
      <c r="H208" s="185"/>
      <c r="I208" s="186"/>
      <c r="J208" s="187"/>
      <c r="K208" s="188"/>
      <c r="L208" s="189"/>
      <c r="M208" s="63"/>
      <c r="N208" s="65"/>
      <c r="O208" s="65"/>
    </row>
    <row r="209" customFormat="false" ht="12.95" hidden="false" customHeight="true" outlineLevel="0" collapsed="false">
      <c r="A209" s="41"/>
      <c r="B209" s="42"/>
      <c r="C209" s="43"/>
      <c r="D209" s="44"/>
      <c r="E209" s="182"/>
      <c r="F209" s="183"/>
      <c r="G209" s="184"/>
      <c r="H209" s="185"/>
      <c r="I209" s="186"/>
      <c r="J209" s="187"/>
      <c r="K209" s="188"/>
      <c r="L209" s="189"/>
      <c r="M209" s="63"/>
      <c r="N209" s="65"/>
      <c r="O209" s="65"/>
    </row>
    <row r="210" customFormat="false" ht="12.95" hidden="false" customHeight="true" outlineLevel="0" collapsed="false">
      <c r="A210" s="69" t="s">
        <v>29</v>
      </c>
      <c r="B210" s="66" t="n">
        <v>42590</v>
      </c>
      <c r="C210" s="67" t="s">
        <v>280</v>
      </c>
      <c r="D210" s="55" t="s">
        <v>47</v>
      </c>
      <c r="E210" s="56" t="n">
        <v>20</v>
      </c>
      <c r="F210" s="68" t="s">
        <v>38</v>
      </c>
      <c r="G210" s="58"/>
      <c r="H210" s="58"/>
      <c r="I210" s="59" t="n">
        <v>54.72</v>
      </c>
      <c r="J210" s="60" t="n">
        <f aca="false">I210*E210</f>
        <v>1094.4</v>
      </c>
      <c r="K210" s="61" t="n">
        <f aca="false">G210+I210</f>
        <v>54.72</v>
      </c>
      <c r="L210" s="62" t="n">
        <f aca="false">J210+H210</f>
        <v>1094.4</v>
      </c>
      <c r="M210" s="63"/>
      <c r="N210" s="65"/>
      <c r="O210" s="65"/>
    </row>
    <row r="211" customFormat="false" ht="12.95" hidden="false" customHeight="true" outlineLevel="0" collapsed="false">
      <c r="A211" s="52" t="s">
        <v>29</v>
      </c>
      <c r="B211" s="53" t="n">
        <v>43234</v>
      </c>
      <c r="C211" s="54" t="s">
        <v>281</v>
      </c>
      <c r="D211" s="55" t="s">
        <v>31</v>
      </c>
      <c r="E211" s="56" t="n">
        <v>20</v>
      </c>
      <c r="F211" s="57" t="s">
        <v>28</v>
      </c>
      <c r="G211" s="58"/>
      <c r="H211" s="58"/>
      <c r="I211" s="59" t="n">
        <v>10.78</v>
      </c>
      <c r="J211" s="59" t="n">
        <f aca="false">E211*I211</f>
        <v>215.6</v>
      </c>
      <c r="K211" s="61" t="n">
        <f aca="false">G211+I211</f>
        <v>10.78</v>
      </c>
      <c r="L211" s="62" t="n">
        <f aca="false">H211+J211</f>
        <v>215.6</v>
      </c>
      <c r="M211" s="63"/>
      <c r="N211" s="65"/>
      <c r="O211" s="65"/>
    </row>
    <row r="212" customFormat="false" ht="12.95" hidden="false" customHeight="true" outlineLevel="0" collapsed="false">
      <c r="A212" s="69" t="s">
        <v>24</v>
      </c>
      <c r="B212" s="53" t="n">
        <v>88260</v>
      </c>
      <c r="C212" s="54" t="s">
        <v>282</v>
      </c>
      <c r="D212" s="55" t="s">
        <v>283</v>
      </c>
      <c r="E212" s="56" t="n">
        <v>5</v>
      </c>
      <c r="F212" s="57" t="s">
        <v>284</v>
      </c>
      <c r="G212" s="58"/>
      <c r="H212" s="58"/>
      <c r="I212" s="59" t="n">
        <v>28.2</v>
      </c>
      <c r="J212" s="59" t="n">
        <f aca="false">E212*I212</f>
        <v>141</v>
      </c>
      <c r="K212" s="61" t="n">
        <f aca="false">G212+I212</f>
        <v>28.2</v>
      </c>
      <c r="L212" s="62" t="n">
        <f aca="false">H212+J212</f>
        <v>141</v>
      </c>
      <c r="M212" s="63"/>
      <c r="N212" s="65"/>
      <c r="O212" s="65"/>
    </row>
    <row r="213" customFormat="false" ht="12.95" hidden="false" customHeight="true" outlineLevel="0" collapsed="false">
      <c r="A213" s="52" t="s">
        <v>24</v>
      </c>
      <c r="B213" s="74" t="s">
        <v>168</v>
      </c>
      <c r="C213" s="54" t="s">
        <v>285</v>
      </c>
      <c r="D213" s="125" t="s">
        <v>170</v>
      </c>
      <c r="E213" s="126" t="n">
        <v>3</v>
      </c>
      <c r="F213" s="68" t="s">
        <v>28</v>
      </c>
      <c r="G213" s="58" t="n">
        <v>17.47</v>
      </c>
      <c r="H213" s="61" t="n">
        <f aca="false">G213*E213</f>
        <v>52.41</v>
      </c>
      <c r="I213" s="59" t="n">
        <v>11.35</v>
      </c>
      <c r="J213" s="59" t="n">
        <f aca="false">E213*I213</f>
        <v>34.05</v>
      </c>
      <c r="K213" s="61" t="n">
        <f aca="false">G213+I213</f>
        <v>28.82</v>
      </c>
      <c r="L213" s="62" t="n">
        <f aca="false">H213+J213</f>
        <v>86.46</v>
      </c>
      <c r="M213" s="63"/>
      <c r="N213" s="65"/>
      <c r="O213" s="65"/>
    </row>
    <row r="214" customFormat="false" ht="12.95" hidden="false" customHeight="true" outlineLevel="0" collapsed="false">
      <c r="A214" s="52" t="s">
        <v>24</v>
      </c>
      <c r="B214" s="66" t="s">
        <v>32</v>
      </c>
      <c r="C214" s="67" t="s">
        <v>286</v>
      </c>
      <c r="D214" s="55" t="s">
        <v>34</v>
      </c>
      <c r="E214" s="56" t="n">
        <v>387.36</v>
      </c>
      <c r="F214" s="68" t="s">
        <v>28</v>
      </c>
      <c r="G214" s="58" t="n">
        <v>3</v>
      </c>
      <c r="H214" s="58" t="n">
        <f aca="false">E214*G214</f>
        <v>1162.08</v>
      </c>
      <c r="I214" s="59" t="n">
        <v>3</v>
      </c>
      <c r="J214" s="60" t="n">
        <f aca="false">E214*I214</f>
        <v>1162.08</v>
      </c>
      <c r="K214" s="61" t="n">
        <f aca="false">G214+I214</f>
        <v>6</v>
      </c>
      <c r="L214" s="62" t="n">
        <f aca="false">H214+J214</f>
        <v>2324.16</v>
      </c>
      <c r="M214" s="63"/>
      <c r="N214" s="65"/>
      <c r="O214" s="65"/>
    </row>
    <row r="215" customFormat="false" ht="12.95" hidden="false" customHeight="true" outlineLevel="0" collapsed="false">
      <c r="A215" s="69"/>
      <c r="B215" s="66"/>
      <c r="C215" s="67"/>
      <c r="D215" s="55" t="s">
        <v>35</v>
      </c>
      <c r="E215" s="70"/>
      <c r="F215" s="57"/>
      <c r="G215" s="58"/>
      <c r="H215" s="58"/>
      <c r="I215" s="59"/>
      <c r="J215" s="60"/>
      <c r="K215" s="61"/>
      <c r="L215" s="62"/>
      <c r="M215" s="63"/>
      <c r="N215" s="65"/>
      <c r="O215" s="65"/>
    </row>
    <row r="216" customFormat="false" ht="12.95" hidden="false" customHeight="true" outlineLevel="0" collapsed="false">
      <c r="A216" s="52" t="s">
        <v>24</v>
      </c>
      <c r="B216" s="53" t="n">
        <v>89576</v>
      </c>
      <c r="C216" s="67" t="s">
        <v>287</v>
      </c>
      <c r="D216" s="168" t="s">
        <v>260</v>
      </c>
      <c r="E216" s="126" t="n">
        <v>1</v>
      </c>
      <c r="F216" s="57" t="s">
        <v>97</v>
      </c>
      <c r="G216" s="58" t="n">
        <v>10</v>
      </c>
      <c r="H216" s="61" t="n">
        <f aca="false">G216*E216</f>
        <v>10</v>
      </c>
      <c r="I216" s="72" t="n">
        <v>5.37</v>
      </c>
      <c r="J216" s="60" t="n">
        <f aca="false">I216*E216</f>
        <v>5.37</v>
      </c>
      <c r="K216" s="61" t="n">
        <f aca="false">G216+I216</f>
        <v>15.37</v>
      </c>
      <c r="L216" s="62" t="n">
        <f aca="false">J216+H216</f>
        <v>15.37</v>
      </c>
      <c r="M216" s="63"/>
      <c r="N216" s="65"/>
      <c r="O216" s="65"/>
    </row>
    <row r="217" customFormat="false" ht="12.95" hidden="false" customHeight="true" outlineLevel="0" collapsed="false">
      <c r="A217" s="119"/>
      <c r="B217" s="53"/>
      <c r="C217" s="103"/>
      <c r="D217" s="168" t="s">
        <v>261</v>
      </c>
      <c r="E217" s="126"/>
      <c r="F217" s="68"/>
      <c r="G217" s="58"/>
      <c r="H217" s="61"/>
      <c r="I217" s="72"/>
      <c r="J217" s="60"/>
      <c r="K217" s="61"/>
      <c r="L217" s="62"/>
      <c r="M217" s="63"/>
      <c r="N217" s="65"/>
      <c r="O217" s="65"/>
    </row>
    <row r="218" customFormat="false" ht="12.95" hidden="false" customHeight="true" outlineLevel="0" collapsed="false">
      <c r="A218" s="52" t="s">
        <v>24</v>
      </c>
      <c r="B218" s="53" t="n">
        <v>89522</v>
      </c>
      <c r="C218" s="67" t="s">
        <v>288</v>
      </c>
      <c r="D218" s="168" t="s">
        <v>263</v>
      </c>
      <c r="E218" s="126" t="n">
        <v>1</v>
      </c>
      <c r="F218" s="68" t="s">
        <v>11</v>
      </c>
      <c r="G218" s="58" t="n">
        <v>14.52</v>
      </c>
      <c r="H218" s="61" t="n">
        <f aca="false">G218*E218</f>
        <v>14.52</v>
      </c>
      <c r="I218" s="59" t="n">
        <v>9</v>
      </c>
      <c r="J218" s="60" t="n">
        <f aca="false">I218*E218</f>
        <v>9</v>
      </c>
      <c r="K218" s="61" t="n">
        <f aca="false">G218+I218</f>
        <v>23.52</v>
      </c>
      <c r="L218" s="62" t="n">
        <f aca="false">J218+H218</f>
        <v>23.52</v>
      </c>
      <c r="M218" s="63"/>
      <c r="N218" s="65"/>
      <c r="O218" s="65"/>
    </row>
    <row r="219" customFormat="false" ht="12.95" hidden="false" customHeight="true" outlineLevel="0" collapsed="false">
      <c r="A219" s="169"/>
      <c r="B219" s="53"/>
      <c r="C219" s="103"/>
      <c r="D219" s="168" t="s">
        <v>264</v>
      </c>
      <c r="E219" s="126"/>
      <c r="F219" s="68"/>
      <c r="G219" s="58"/>
      <c r="H219" s="61"/>
      <c r="I219" s="59"/>
      <c r="J219" s="60"/>
      <c r="K219" s="61"/>
      <c r="L219" s="62"/>
      <c r="M219" s="63"/>
      <c r="N219" s="65"/>
      <c r="O219" s="65"/>
    </row>
    <row r="220" customFormat="false" ht="12.95" hidden="false" customHeight="true" outlineLevel="0" collapsed="false">
      <c r="A220" s="52" t="s">
        <v>289</v>
      </c>
      <c r="B220" s="53"/>
      <c r="C220" s="103" t="s">
        <v>290</v>
      </c>
      <c r="D220" s="168" t="s">
        <v>291</v>
      </c>
      <c r="E220" s="126" t="n">
        <v>1</v>
      </c>
      <c r="F220" s="68" t="s">
        <v>292</v>
      </c>
      <c r="G220" s="58" t="n">
        <v>30</v>
      </c>
      <c r="H220" s="61" t="n">
        <f aca="false">G220*E220</f>
        <v>30</v>
      </c>
      <c r="I220" s="59" t="n">
        <v>270</v>
      </c>
      <c r="J220" s="60" t="n">
        <f aca="false">I220*E220</f>
        <v>270</v>
      </c>
      <c r="K220" s="61" t="n">
        <f aca="false">G220+I220</f>
        <v>300</v>
      </c>
      <c r="L220" s="62" t="n">
        <f aca="false">J220+H220</f>
        <v>300</v>
      </c>
      <c r="M220" s="63"/>
      <c r="N220" s="65"/>
      <c r="O220" s="65"/>
    </row>
    <row r="221" customFormat="false" ht="12.95" hidden="false" customHeight="true" outlineLevel="0" collapsed="false">
      <c r="A221" s="169"/>
      <c r="B221" s="53"/>
      <c r="C221" s="103"/>
      <c r="D221" s="168" t="s">
        <v>293</v>
      </c>
      <c r="E221" s="126"/>
      <c r="F221" s="68"/>
      <c r="G221" s="58"/>
      <c r="H221" s="61"/>
      <c r="I221" s="59"/>
      <c r="J221" s="60"/>
      <c r="K221" s="61"/>
      <c r="L221" s="62"/>
      <c r="M221" s="63"/>
      <c r="N221" s="65"/>
      <c r="O221" s="65"/>
    </row>
    <row r="222" customFormat="false" ht="12.95" hidden="false" customHeight="true" outlineLevel="0" collapsed="false">
      <c r="A222" s="41"/>
      <c r="B222" s="42"/>
      <c r="C222" s="43"/>
      <c r="D222" s="44"/>
      <c r="E222" s="182"/>
      <c r="F222" s="183"/>
      <c r="G222" s="184"/>
      <c r="H222" s="185"/>
      <c r="I222" s="186"/>
      <c r="J222" s="187"/>
      <c r="K222" s="188"/>
      <c r="L222" s="189"/>
      <c r="M222" s="63"/>
      <c r="N222" s="65"/>
      <c r="O222" s="65"/>
    </row>
    <row r="223" customFormat="false" ht="12.95" hidden="false" customHeight="true" outlineLevel="0" collapsed="false">
      <c r="A223" s="41"/>
      <c r="B223" s="42"/>
      <c r="C223" s="43"/>
      <c r="D223" s="78" t="s">
        <v>43</v>
      </c>
      <c r="E223" s="56"/>
      <c r="F223" s="113"/>
      <c r="G223" s="58"/>
      <c r="H223" s="80" t="n">
        <f aca="false">SUM(H208:H222)</f>
        <v>1269.01</v>
      </c>
      <c r="I223" s="120"/>
      <c r="J223" s="82" t="n">
        <f aca="false">SUM(J208:J222)</f>
        <v>2931.5</v>
      </c>
      <c r="K223" s="61"/>
      <c r="L223" s="130" t="n">
        <f aca="false">SUM(L208:L222)</f>
        <v>4200.51</v>
      </c>
      <c r="M223" s="63"/>
      <c r="N223" s="65"/>
      <c r="O223" s="65"/>
    </row>
    <row r="224" customFormat="false" ht="12.95" hidden="false" customHeight="true" outlineLevel="0" collapsed="false">
      <c r="A224" s="105"/>
      <c r="B224" s="135"/>
      <c r="C224" s="170"/>
      <c r="D224" s="181"/>
      <c r="E224" s="182"/>
      <c r="F224" s="183"/>
      <c r="G224" s="184"/>
      <c r="H224" s="185"/>
      <c r="I224" s="186"/>
      <c r="J224" s="187"/>
      <c r="K224" s="188"/>
      <c r="L224" s="189"/>
      <c r="M224" s="63"/>
      <c r="N224" s="65"/>
      <c r="O224" s="65"/>
    </row>
    <row r="225" customFormat="false" ht="12.95" hidden="false" customHeight="true" outlineLevel="0" collapsed="false">
      <c r="A225" s="41" t="s">
        <v>294</v>
      </c>
      <c r="B225" s="42"/>
      <c r="C225" s="43"/>
      <c r="D225" s="44" t="s">
        <v>180</v>
      </c>
      <c r="E225" s="182"/>
      <c r="F225" s="183"/>
      <c r="G225" s="184"/>
      <c r="H225" s="185"/>
      <c r="I225" s="186"/>
      <c r="J225" s="187"/>
      <c r="K225" s="188"/>
      <c r="L225" s="189"/>
      <c r="M225" s="63"/>
      <c r="N225" s="65"/>
      <c r="O225" s="65"/>
    </row>
    <row r="226" customFormat="false" ht="12.95" hidden="false" customHeight="true" outlineLevel="0" collapsed="false">
      <c r="A226" s="41"/>
      <c r="B226" s="42"/>
      <c r="C226" s="43"/>
      <c r="D226" s="44"/>
      <c r="E226" s="182"/>
      <c r="F226" s="183"/>
      <c r="G226" s="184"/>
      <c r="H226" s="185"/>
      <c r="I226" s="186"/>
      <c r="J226" s="187"/>
      <c r="K226" s="188"/>
      <c r="L226" s="189"/>
      <c r="M226" s="63"/>
      <c r="N226" s="65"/>
      <c r="O226" s="65"/>
    </row>
    <row r="227" customFormat="false" ht="12.95" hidden="false" customHeight="true" outlineLevel="0" collapsed="false">
      <c r="A227" s="52" t="s">
        <v>29</v>
      </c>
      <c r="B227" s="53" t="n">
        <v>42616</v>
      </c>
      <c r="C227" s="54" t="s">
        <v>295</v>
      </c>
      <c r="D227" s="55" t="s">
        <v>296</v>
      </c>
      <c r="E227" s="56" t="n">
        <v>5</v>
      </c>
      <c r="F227" s="57" t="s">
        <v>28</v>
      </c>
      <c r="G227" s="58" t="n">
        <v>1818.06</v>
      </c>
      <c r="H227" s="61" t="n">
        <f aca="false">G227*E227</f>
        <v>9090.3</v>
      </c>
      <c r="I227" s="59" t="n">
        <v>320.83</v>
      </c>
      <c r="J227" s="60" t="n">
        <f aca="false">I227*E227</f>
        <v>1604.15</v>
      </c>
      <c r="K227" s="61" t="n">
        <f aca="false">G227+I227</f>
        <v>2138.89</v>
      </c>
      <c r="L227" s="62" t="n">
        <f aca="false">J227+H227</f>
        <v>10694.45</v>
      </c>
      <c r="M227" s="63"/>
      <c r="N227" s="65"/>
      <c r="O227" s="65"/>
    </row>
    <row r="228" customFormat="false" ht="12.95" hidden="false" customHeight="true" outlineLevel="0" collapsed="false">
      <c r="A228" s="52" t="s">
        <v>24</v>
      </c>
      <c r="B228" s="193" t="n">
        <v>94216</v>
      </c>
      <c r="C228" s="194" t="s">
        <v>297</v>
      </c>
      <c r="D228" s="125" t="s">
        <v>298</v>
      </c>
      <c r="E228" s="126" t="n">
        <v>391.72</v>
      </c>
      <c r="F228" s="68" t="s">
        <v>28</v>
      </c>
      <c r="G228" s="58" t="n">
        <v>101.68</v>
      </c>
      <c r="H228" s="58" t="n">
        <f aca="false">E228*G228</f>
        <v>39830.09</v>
      </c>
      <c r="I228" s="59" t="n">
        <v>28.91</v>
      </c>
      <c r="J228" s="60" t="n">
        <f aca="false">E228*I228</f>
        <v>11324.63</v>
      </c>
      <c r="K228" s="61" t="n">
        <f aca="false">G228+I228</f>
        <v>130.59</v>
      </c>
      <c r="L228" s="62" t="n">
        <f aca="false">H228+J228</f>
        <v>51154.72</v>
      </c>
      <c r="M228" s="63"/>
      <c r="N228" s="65"/>
      <c r="O228" s="65"/>
    </row>
    <row r="229" customFormat="false" ht="12.95" hidden="false" customHeight="true" outlineLevel="0" collapsed="false">
      <c r="A229" s="52"/>
      <c r="B229" s="193"/>
      <c r="C229" s="194"/>
      <c r="D229" s="125" t="s">
        <v>299</v>
      </c>
      <c r="E229" s="126"/>
      <c r="F229" s="68"/>
      <c r="G229" s="58"/>
      <c r="H229" s="58"/>
      <c r="I229" s="59"/>
      <c r="J229" s="60"/>
      <c r="K229" s="61"/>
      <c r="L229" s="62"/>
      <c r="M229" s="63"/>
      <c r="N229" s="65"/>
      <c r="O229" s="65"/>
    </row>
    <row r="230" customFormat="false" ht="12.95" hidden="false" customHeight="true" outlineLevel="0" collapsed="false">
      <c r="A230" s="52" t="s">
        <v>24</v>
      </c>
      <c r="B230" s="193" t="n">
        <v>75220</v>
      </c>
      <c r="C230" s="194" t="s">
        <v>300</v>
      </c>
      <c r="D230" s="125" t="s">
        <v>301</v>
      </c>
      <c r="E230" s="126" t="n">
        <v>40.35</v>
      </c>
      <c r="F230" s="68" t="s">
        <v>97</v>
      </c>
      <c r="G230" s="58" t="n">
        <v>33.2</v>
      </c>
      <c r="H230" s="58" t="n">
        <f aca="false">E230*G230</f>
        <v>1339.62</v>
      </c>
      <c r="I230" s="59" t="n">
        <v>8.88</v>
      </c>
      <c r="J230" s="60" t="n">
        <f aca="false">E230*I230</f>
        <v>358.31</v>
      </c>
      <c r="K230" s="61" t="n">
        <f aca="false">G230+I230</f>
        <v>42.08</v>
      </c>
      <c r="L230" s="62" t="n">
        <f aca="false">H230+J230</f>
        <v>1697.93</v>
      </c>
      <c r="M230" s="63"/>
      <c r="N230" s="65"/>
      <c r="O230" s="65"/>
    </row>
    <row r="231" customFormat="false" ht="12.95" hidden="false" customHeight="true" outlineLevel="0" collapsed="false">
      <c r="A231" s="149" t="s">
        <v>24</v>
      </c>
      <c r="B231" s="154" t="n">
        <v>94228</v>
      </c>
      <c r="C231" s="155" t="s">
        <v>302</v>
      </c>
      <c r="D231" s="125" t="s">
        <v>303</v>
      </c>
      <c r="E231" s="126" t="n">
        <v>80.7</v>
      </c>
      <c r="F231" s="57" t="s">
        <v>97</v>
      </c>
      <c r="G231" s="58" t="n">
        <v>52.63</v>
      </c>
      <c r="H231" s="58" t="n">
        <f aca="false">E231*G231</f>
        <v>4247.24</v>
      </c>
      <c r="I231" s="59" t="n">
        <v>17.54</v>
      </c>
      <c r="J231" s="60" t="n">
        <f aca="false">E231*I231</f>
        <v>1415.48</v>
      </c>
      <c r="K231" s="61" t="n">
        <f aca="false">G231+I231</f>
        <v>70.17</v>
      </c>
      <c r="L231" s="62" t="n">
        <f aca="false">H231+J231</f>
        <v>5662.72</v>
      </c>
      <c r="M231" s="63"/>
      <c r="N231" s="65"/>
      <c r="O231" s="65"/>
    </row>
    <row r="232" customFormat="false" ht="12.95" hidden="false" customHeight="true" outlineLevel="0" collapsed="false">
      <c r="A232" s="149"/>
      <c r="B232" s="154"/>
      <c r="C232" s="155"/>
      <c r="D232" s="125" t="s">
        <v>209</v>
      </c>
      <c r="E232" s="126"/>
      <c r="F232" s="57"/>
      <c r="G232" s="58"/>
      <c r="H232" s="58"/>
      <c r="I232" s="59"/>
      <c r="J232" s="60"/>
      <c r="K232" s="61"/>
      <c r="L232" s="62"/>
      <c r="M232" s="63"/>
      <c r="N232" s="65"/>
      <c r="O232" s="65"/>
    </row>
    <row r="233" customFormat="false" ht="12.95" hidden="false" customHeight="true" outlineLevel="0" collapsed="false">
      <c r="A233" s="52" t="s">
        <v>29</v>
      </c>
      <c r="B233" s="73" t="n">
        <v>42723</v>
      </c>
      <c r="C233" s="67" t="s">
        <v>304</v>
      </c>
      <c r="D233" s="55" t="s">
        <v>305</v>
      </c>
      <c r="E233" s="71" t="n">
        <v>387.36</v>
      </c>
      <c r="F233" s="68" t="s">
        <v>28</v>
      </c>
      <c r="G233" s="58" t="n">
        <v>151.1</v>
      </c>
      <c r="H233" s="58" t="n">
        <f aca="false">E233*G233</f>
        <v>58530.1</v>
      </c>
      <c r="I233" s="59" t="n">
        <v>66.82</v>
      </c>
      <c r="J233" s="60" t="n">
        <f aca="false">E233*I233</f>
        <v>25883.4</v>
      </c>
      <c r="K233" s="61" t="n">
        <f aca="false">G233+I233</f>
        <v>217.92</v>
      </c>
      <c r="L233" s="62" t="n">
        <f aca="false">H233+J233</f>
        <v>84413.5</v>
      </c>
      <c r="M233" s="63"/>
      <c r="N233" s="65"/>
      <c r="O233" s="65"/>
    </row>
    <row r="234" customFormat="false" ht="12.95" hidden="false" customHeight="true" outlineLevel="0" collapsed="false">
      <c r="A234" s="52"/>
      <c r="B234" s="193"/>
      <c r="C234" s="195"/>
      <c r="D234" s="125"/>
      <c r="E234" s="126"/>
      <c r="F234" s="68"/>
      <c r="G234" s="58"/>
      <c r="H234" s="58"/>
      <c r="I234" s="72"/>
      <c r="J234" s="60"/>
      <c r="K234" s="61"/>
      <c r="L234" s="62"/>
      <c r="M234" s="63"/>
      <c r="N234" s="65"/>
      <c r="O234" s="65"/>
    </row>
    <row r="235" customFormat="false" ht="12.95" hidden="false" customHeight="true" outlineLevel="0" collapsed="false">
      <c r="A235" s="69"/>
      <c r="B235" s="73"/>
      <c r="C235" s="196"/>
      <c r="D235" s="78" t="s">
        <v>43</v>
      </c>
      <c r="E235" s="56"/>
      <c r="F235" s="113"/>
      <c r="G235" s="58"/>
      <c r="H235" s="80" t="n">
        <f aca="false">SUM(H227:H234)</f>
        <v>113037.35</v>
      </c>
      <c r="I235" s="120"/>
      <c r="J235" s="82" t="n">
        <f aca="false">SUM(J227:J234)</f>
        <v>40585.97</v>
      </c>
      <c r="K235" s="61"/>
      <c r="L235" s="130" t="n">
        <f aca="false">SUM(L227:L234)</f>
        <v>153623.32</v>
      </c>
      <c r="M235" s="63"/>
      <c r="N235" s="65"/>
      <c r="O235" s="65"/>
    </row>
    <row r="236" customFormat="false" ht="12.95" hidden="false" customHeight="true" outlineLevel="0" collapsed="false">
      <c r="A236" s="69"/>
      <c r="B236" s="73"/>
      <c r="C236" s="196"/>
      <c r="D236" s="78"/>
      <c r="E236" s="56"/>
      <c r="F236" s="113"/>
      <c r="G236" s="58"/>
      <c r="H236" s="80"/>
      <c r="I236" s="120"/>
      <c r="J236" s="82"/>
      <c r="K236" s="61"/>
      <c r="L236" s="130"/>
      <c r="M236" s="63"/>
      <c r="N236" s="65"/>
      <c r="O236" s="65"/>
    </row>
    <row r="237" customFormat="false" ht="12.95" hidden="false" customHeight="true" outlineLevel="0" collapsed="false">
      <c r="A237" s="41" t="s">
        <v>306</v>
      </c>
      <c r="B237" s="42"/>
      <c r="C237" s="43"/>
      <c r="D237" s="44" t="s">
        <v>307</v>
      </c>
      <c r="E237" s="56"/>
      <c r="F237" s="113"/>
      <c r="G237" s="58"/>
      <c r="H237" s="80"/>
      <c r="I237" s="120"/>
      <c r="J237" s="82"/>
      <c r="K237" s="61"/>
      <c r="L237" s="130"/>
      <c r="M237" s="63"/>
      <c r="N237" s="65"/>
      <c r="O237" s="65"/>
    </row>
    <row r="238" customFormat="false" ht="12.95" hidden="false" customHeight="true" outlineLevel="0" collapsed="false">
      <c r="A238" s="69"/>
      <c r="B238" s="73"/>
      <c r="C238" s="196"/>
      <c r="D238" s="78"/>
      <c r="E238" s="56"/>
      <c r="F238" s="113"/>
      <c r="G238" s="58"/>
      <c r="H238" s="80"/>
      <c r="I238" s="120"/>
      <c r="J238" s="82"/>
      <c r="K238" s="61"/>
      <c r="L238" s="130"/>
      <c r="M238" s="63"/>
      <c r="N238" s="65"/>
      <c r="O238" s="65"/>
    </row>
    <row r="239" customFormat="false" ht="12.95" hidden="false" customHeight="true" outlineLevel="0" collapsed="false">
      <c r="A239" s="69" t="s">
        <v>24</v>
      </c>
      <c r="B239" s="73" t="n">
        <v>91924</v>
      </c>
      <c r="C239" s="54" t="s">
        <v>308</v>
      </c>
      <c r="D239" s="104" t="s">
        <v>309</v>
      </c>
      <c r="E239" s="56" t="n">
        <v>195.3</v>
      </c>
      <c r="F239" s="57" t="s">
        <v>97</v>
      </c>
      <c r="G239" s="58" t="n">
        <v>1.8</v>
      </c>
      <c r="H239" s="58" t="n">
        <f aca="false">E239*G239</f>
        <v>351.54</v>
      </c>
      <c r="I239" s="59" t="n">
        <v>0.54</v>
      </c>
      <c r="J239" s="60" t="n">
        <f aca="false">E239*I239</f>
        <v>105.46</v>
      </c>
      <c r="K239" s="61" t="n">
        <f aca="false">G239+I239</f>
        <v>2.34</v>
      </c>
      <c r="L239" s="62" t="n">
        <f aca="false">H239+J239</f>
        <v>457</v>
      </c>
      <c r="M239" s="63"/>
      <c r="N239" s="65"/>
      <c r="O239" s="65"/>
    </row>
    <row r="240" customFormat="false" ht="12.95" hidden="false" customHeight="true" outlineLevel="0" collapsed="false">
      <c r="A240" s="52"/>
      <c r="B240" s="73"/>
      <c r="C240" s="54"/>
      <c r="D240" s="104" t="s">
        <v>310</v>
      </c>
      <c r="E240" s="56"/>
      <c r="F240" s="113"/>
      <c r="G240" s="58"/>
      <c r="H240" s="80"/>
      <c r="I240" s="120"/>
      <c r="J240" s="82"/>
      <c r="K240" s="61"/>
      <c r="L240" s="130"/>
      <c r="M240" s="63"/>
      <c r="N240" s="65"/>
      <c r="O240" s="65"/>
    </row>
    <row r="241" customFormat="false" ht="12.95" hidden="false" customHeight="true" outlineLevel="0" collapsed="false">
      <c r="A241" s="69" t="s">
        <v>24</v>
      </c>
      <c r="B241" s="53" t="s">
        <v>236</v>
      </c>
      <c r="C241" s="103" t="s">
        <v>311</v>
      </c>
      <c r="D241" s="104" t="s">
        <v>238</v>
      </c>
      <c r="E241" s="56" t="n">
        <v>1</v>
      </c>
      <c r="F241" s="68" t="s">
        <v>11</v>
      </c>
      <c r="G241" s="58" t="n">
        <v>15.37</v>
      </c>
      <c r="H241" s="58" t="n">
        <f aca="false">E241*G241</f>
        <v>15.37</v>
      </c>
      <c r="I241" s="59" t="n">
        <v>6.43</v>
      </c>
      <c r="J241" s="60" t="n">
        <f aca="false">E241*I241</f>
        <v>6.43</v>
      </c>
      <c r="K241" s="61" t="n">
        <f aca="false">G241+I241</f>
        <v>21.8</v>
      </c>
      <c r="L241" s="62" t="n">
        <f aca="false">H241+J241</f>
        <v>21.8</v>
      </c>
      <c r="M241" s="63"/>
      <c r="N241" s="65"/>
      <c r="O241" s="65"/>
    </row>
    <row r="242" customFormat="false" ht="12.95" hidden="false" customHeight="true" outlineLevel="0" collapsed="false">
      <c r="A242" s="69"/>
      <c r="B242" s="53"/>
      <c r="C242" s="103"/>
      <c r="D242" s="104" t="s">
        <v>239</v>
      </c>
      <c r="E242" s="56"/>
      <c r="F242" s="113"/>
      <c r="G242" s="58"/>
      <c r="H242" s="58"/>
      <c r="I242" s="59"/>
      <c r="J242" s="60"/>
      <c r="K242" s="166"/>
      <c r="L242" s="112"/>
      <c r="M242" s="63"/>
      <c r="N242" s="65"/>
      <c r="O242" s="65"/>
    </row>
    <row r="243" customFormat="false" ht="12.95" hidden="false" customHeight="true" outlineLevel="0" collapsed="false">
      <c r="A243" s="52" t="s">
        <v>29</v>
      </c>
      <c r="B243" s="73" t="n">
        <v>40165</v>
      </c>
      <c r="C243" s="67" t="s">
        <v>312</v>
      </c>
      <c r="D243" s="55" t="s">
        <v>235</v>
      </c>
      <c r="E243" s="126" t="n">
        <v>16</v>
      </c>
      <c r="F243" s="68" t="s">
        <v>11</v>
      </c>
      <c r="G243" s="58" t="n">
        <v>154</v>
      </c>
      <c r="H243" s="61" t="n">
        <f aca="false">G243*E243</f>
        <v>2464</v>
      </c>
      <c r="I243" s="59" t="n">
        <v>27.16</v>
      </c>
      <c r="J243" s="60" t="n">
        <f aca="false">I243*E243</f>
        <v>434.56</v>
      </c>
      <c r="K243" s="61" t="n">
        <f aca="false">G243+I243</f>
        <v>181.16</v>
      </c>
      <c r="L243" s="62" t="n">
        <f aca="false">J243+H243</f>
        <v>2898.56</v>
      </c>
      <c r="M243" s="63"/>
      <c r="N243" s="65"/>
      <c r="O243" s="65"/>
    </row>
    <row r="244" customFormat="false" ht="12.95" hidden="false" customHeight="true" outlineLevel="0" collapsed="false">
      <c r="A244" s="69" t="s">
        <v>24</v>
      </c>
      <c r="B244" s="73" t="n">
        <v>91953</v>
      </c>
      <c r="C244" s="67" t="s">
        <v>313</v>
      </c>
      <c r="D244" s="55" t="s">
        <v>314</v>
      </c>
      <c r="E244" s="126" t="n">
        <v>1</v>
      </c>
      <c r="F244" s="68" t="s">
        <v>11</v>
      </c>
      <c r="G244" s="58" t="n">
        <v>14.51</v>
      </c>
      <c r="H244" s="61" t="n">
        <f aca="false">G244*E244</f>
        <v>14.51</v>
      </c>
      <c r="I244" s="59" t="n">
        <v>14.5</v>
      </c>
      <c r="J244" s="60" t="n">
        <f aca="false">I244*E244</f>
        <v>14.5</v>
      </c>
      <c r="K244" s="61" t="n">
        <f aca="false">G244+I244</f>
        <v>29.01</v>
      </c>
      <c r="L244" s="62" t="n">
        <f aca="false">J244+H244</f>
        <v>29.01</v>
      </c>
      <c r="M244" s="63"/>
      <c r="N244" s="65"/>
      <c r="O244" s="65"/>
    </row>
    <row r="245" customFormat="false" ht="12.95" hidden="false" customHeight="true" outlineLevel="0" collapsed="false">
      <c r="A245" s="52"/>
      <c r="B245" s="73"/>
      <c r="C245" s="196"/>
      <c r="D245" s="55" t="s">
        <v>315</v>
      </c>
      <c r="E245" s="126"/>
      <c r="F245" s="68"/>
      <c r="G245" s="58"/>
      <c r="H245" s="61"/>
      <c r="I245" s="59"/>
      <c r="J245" s="60"/>
      <c r="K245" s="61"/>
      <c r="L245" s="62"/>
      <c r="M245" s="63"/>
      <c r="N245" s="65"/>
      <c r="O245" s="65"/>
    </row>
    <row r="246" customFormat="false" ht="12.95" hidden="false" customHeight="true" outlineLevel="0" collapsed="false">
      <c r="A246" s="69" t="s">
        <v>24</v>
      </c>
      <c r="B246" s="73" t="n">
        <v>91863</v>
      </c>
      <c r="C246" s="67" t="s">
        <v>316</v>
      </c>
      <c r="D246" s="55" t="s">
        <v>317</v>
      </c>
      <c r="E246" s="126" t="n">
        <v>94.38</v>
      </c>
      <c r="F246" s="57" t="s">
        <v>97</v>
      </c>
      <c r="G246" s="58" t="n">
        <v>7.56</v>
      </c>
      <c r="H246" s="61" t="n">
        <f aca="false">G246*E246</f>
        <v>713.51</v>
      </c>
      <c r="I246" s="59" t="n">
        <v>2.5</v>
      </c>
      <c r="J246" s="60" t="n">
        <f aca="false">I246*E246</f>
        <v>235.95</v>
      </c>
      <c r="K246" s="61" t="n">
        <f aca="false">G246+I246</f>
        <v>10.06</v>
      </c>
      <c r="L246" s="62" t="n">
        <f aca="false">J246+H246</f>
        <v>949.46</v>
      </c>
      <c r="M246" s="63"/>
      <c r="N246" s="65"/>
      <c r="O246" s="65"/>
    </row>
    <row r="247" customFormat="false" ht="12.95" hidden="false" customHeight="true" outlineLevel="0" collapsed="false">
      <c r="A247" s="52"/>
      <c r="B247" s="73"/>
      <c r="C247" s="196"/>
      <c r="D247" s="55" t="s">
        <v>318</v>
      </c>
      <c r="E247" s="126"/>
      <c r="F247" s="68"/>
      <c r="G247" s="58"/>
      <c r="H247" s="61"/>
      <c r="I247" s="59"/>
      <c r="J247" s="60"/>
      <c r="K247" s="61"/>
      <c r="L247" s="62"/>
      <c r="M247" s="63"/>
      <c r="N247" s="65"/>
      <c r="O247" s="65"/>
    </row>
    <row r="248" customFormat="false" ht="12.95" hidden="false" customHeight="true" outlineLevel="0" collapsed="false">
      <c r="A248" s="69" t="s">
        <v>24</v>
      </c>
      <c r="B248" s="73" t="n">
        <v>91864</v>
      </c>
      <c r="C248" s="67" t="s">
        <v>319</v>
      </c>
      <c r="D248" s="55" t="s">
        <v>320</v>
      </c>
      <c r="E248" s="126" t="n">
        <v>9</v>
      </c>
      <c r="F248" s="57" t="s">
        <v>97</v>
      </c>
      <c r="G248" s="58" t="n">
        <v>9.85</v>
      </c>
      <c r="H248" s="61" t="n">
        <f aca="false">G248*E248</f>
        <v>88.65</v>
      </c>
      <c r="I248" s="59" t="n">
        <v>3.28</v>
      </c>
      <c r="J248" s="60" t="n">
        <f aca="false">I248*E248</f>
        <v>29.52</v>
      </c>
      <c r="K248" s="61" t="n">
        <f aca="false">G248+I248</f>
        <v>13.13</v>
      </c>
      <c r="L248" s="62" t="n">
        <f aca="false">J248+H248</f>
        <v>118.17</v>
      </c>
      <c r="M248" s="63"/>
      <c r="N248" s="65"/>
      <c r="O248" s="65"/>
    </row>
    <row r="249" customFormat="false" ht="12.95" hidden="false" customHeight="true" outlineLevel="0" collapsed="false">
      <c r="A249" s="52"/>
      <c r="B249" s="73"/>
      <c r="C249" s="196"/>
      <c r="D249" s="55" t="s">
        <v>318</v>
      </c>
      <c r="E249" s="126"/>
      <c r="F249" s="68"/>
      <c r="G249" s="58"/>
      <c r="H249" s="61"/>
      <c r="I249" s="59"/>
      <c r="J249" s="60"/>
      <c r="K249" s="61"/>
      <c r="L249" s="62"/>
      <c r="M249" s="63"/>
      <c r="N249" s="65"/>
      <c r="O249" s="65"/>
    </row>
    <row r="250" customFormat="false" ht="12.95" hidden="false" customHeight="true" outlineLevel="0" collapsed="false">
      <c r="A250" s="69" t="s">
        <v>24</v>
      </c>
      <c r="B250" s="73" t="n">
        <v>95814</v>
      </c>
      <c r="C250" s="67" t="s">
        <v>321</v>
      </c>
      <c r="D250" s="55" t="s">
        <v>322</v>
      </c>
      <c r="E250" s="126" t="n">
        <v>8</v>
      </c>
      <c r="F250" s="68" t="s">
        <v>11</v>
      </c>
      <c r="G250" s="58" t="n">
        <v>13.95</v>
      </c>
      <c r="H250" s="61" t="n">
        <f aca="false">G250*E250</f>
        <v>111.6</v>
      </c>
      <c r="I250" s="59" t="n">
        <v>4.65</v>
      </c>
      <c r="J250" s="60" t="n">
        <f aca="false">I250*E250</f>
        <v>37.2</v>
      </c>
      <c r="K250" s="61" t="n">
        <f aca="false">G250+I250</f>
        <v>18.6</v>
      </c>
      <c r="L250" s="62" t="n">
        <f aca="false">J250+H250</f>
        <v>148.8</v>
      </c>
      <c r="M250" s="63"/>
      <c r="N250" s="65"/>
      <c r="O250" s="65"/>
    </row>
    <row r="251" customFormat="false" ht="12.95" hidden="false" customHeight="true" outlineLevel="0" collapsed="false">
      <c r="A251" s="52"/>
      <c r="B251" s="73"/>
      <c r="C251" s="196"/>
      <c r="D251" s="55" t="s">
        <v>323</v>
      </c>
      <c r="E251" s="126"/>
      <c r="F251" s="68"/>
      <c r="G251" s="58"/>
      <c r="H251" s="61"/>
      <c r="I251" s="59"/>
      <c r="J251" s="60"/>
      <c r="K251" s="61"/>
      <c r="L251" s="62"/>
      <c r="M251" s="63"/>
      <c r="N251" s="65"/>
      <c r="O251" s="65"/>
    </row>
    <row r="252" customFormat="false" ht="12.95" hidden="false" customHeight="true" outlineLevel="0" collapsed="false">
      <c r="A252" s="69" t="s">
        <v>24</v>
      </c>
      <c r="B252" s="73" t="n">
        <v>95815</v>
      </c>
      <c r="C252" s="67" t="s">
        <v>324</v>
      </c>
      <c r="D252" s="104" t="s">
        <v>325</v>
      </c>
      <c r="E252" s="56" t="n">
        <v>2</v>
      </c>
      <c r="F252" s="68" t="s">
        <v>11</v>
      </c>
      <c r="G252" s="58" t="n">
        <v>17.7</v>
      </c>
      <c r="H252" s="61" t="n">
        <f aca="false">G252*E252</f>
        <v>35.4</v>
      </c>
      <c r="I252" s="59" t="n">
        <v>5.9</v>
      </c>
      <c r="J252" s="60" t="n">
        <f aca="false">I252*E252</f>
        <v>11.8</v>
      </c>
      <c r="K252" s="61" t="n">
        <f aca="false">G252+I252</f>
        <v>23.6</v>
      </c>
      <c r="L252" s="62" t="n">
        <f aca="false">J252+H252</f>
        <v>47.2</v>
      </c>
      <c r="M252" s="63"/>
      <c r="N252" s="65"/>
      <c r="O252" s="65"/>
    </row>
    <row r="253" customFormat="false" ht="12.95" hidden="false" customHeight="true" outlineLevel="0" collapsed="false">
      <c r="A253" s="69"/>
      <c r="B253" s="73"/>
      <c r="C253" s="196"/>
      <c r="D253" s="104" t="s">
        <v>323</v>
      </c>
      <c r="E253" s="56"/>
      <c r="F253" s="113"/>
      <c r="G253" s="58"/>
      <c r="H253" s="80"/>
      <c r="I253" s="120"/>
      <c r="J253" s="82"/>
      <c r="K253" s="61"/>
      <c r="L253" s="130"/>
      <c r="M253" s="63"/>
      <c r="N253" s="65"/>
      <c r="O253" s="65"/>
    </row>
    <row r="254" customFormat="false" ht="12.95" hidden="false" customHeight="true" outlineLevel="0" collapsed="false">
      <c r="A254" s="69" t="s">
        <v>24</v>
      </c>
      <c r="B254" s="73" t="n">
        <v>91875</v>
      </c>
      <c r="C254" s="67" t="s">
        <v>326</v>
      </c>
      <c r="D254" s="104" t="s">
        <v>327</v>
      </c>
      <c r="E254" s="56" t="n">
        <v>21</v>
      </c>
      <c r="F254" s="68" t="s">
        <v>11</v>
      </c>
      <c r="G254" s="58" t="n">
        <v>5.4</v>
      </c>
      <c r="H254" s="61" t="n">
        <f aca="false">G254*E254</f>
        <v>113.4</v>
      </c>
      <c r="I254" s="59" t="n">
        <v>1.8</v>
      </c>
      <c r="J254" s="60" t="n">
        <f aca="false">I254*E254</f>
        <v>37.8</v>
      </c>
      <c r="K254" s="61" t="n">
        <f aca="false">G254+I254</f>
        <v>7.2</v>
      </c>
      <c r="L254" s="62" t="n">
        <f aca="false">J254+H254</f>
        <v>151.2</v>
      </c>
      <c r="M254" s="63"/>
      <c r="N254" s="65"/>
      <c r="O254" s="65"/>
    </row>
    <row r="255" customFormat="false" ht="12.95" hidden="false" customHeight="true" outlineLevel="0" collapsed="false">
      <c r="A255" s="69"/>
      <c r="B255" s="73"/>
      <c r="C255" s="196"/>
      <c r="D255" s="104" t="s">
        <v>328</v>
      </c>
      <c r="E255" s="56"/>
      <c r="F255" s="113"/>
      <c r="G255" s="58"/>
      <c r="H255" s="80"/>
      <c r="I255" s="120"/>
      <c r="J255" s="82"/>
      <c r="K255" s="61"/>
      <c r="L255" s="130"/>
      <c r="M255" s="63"/>
      <c r="N255" s="65"/>
      <c r="O255" s="65"/>
    </row>
    <row r="256" customFormat="false" ht="12.95" hidden="false" customHeight="true" outlineLevel="0" collapsed="false">
      <c r="A256" s="69" t="s">
        <v>24</v>
      </c>
      <c r="B256" s="73" t="n">
        <v>91170</v>
      </c>
      <c r="C256" s="67" t="s">
        <v>329</v>
      </c>
      <c r="D256" s="104" t="s">
        <v>330</v>
      </c>
      <c r="E256" s="56" t="n">
        <v>85</v>
      </c>
      <c r="F256" s="68" t="s">
        <v>11</v>
      </c>
      <c r="G256" s="58" t="n">
        <v>1.57</v>
      </c>
      <c r="H256" s="61" t="n">
        <f aca="false">G256*E256</f>
        <v>133.45</v>
      </c>
      <c r="I256" s="59" t="n">
        <v>0.85</v>
      </c>
      <c r="J256" s="60" t="n">
        <f aca="false">I256*E256</f>
        <v>72.25</v>
      </c>
      <c r="K256" s="61" t="n">
        <f aca="false">G256+I256</f>
        <v>2.42</v>
      </c>
      <c r="L256" s="62" t="n">
        <f aca="false">J256+H256</f>
        <v>205.7</v>
      </c>
      <c r="M256" s="63"/>
      <c r="N256" s="65"/>
      <c r="O256" s="65"/>
    </row>
    <row r="257" customFormat="false" ht="12.95" hidden="false" customHeight="true" outlineLevel="0" collapsed="false">
      <c r="A257" s="69"/>
      <c r="B257" s="73"/>
      <c r="C257" s="170"/>
      <c r="D257" s="104" t="s">
        <v>331</v>
      </c>
      <c r="E257" s="56"/>
      <c r="F257" s="113"/>
      <c r="G257" s="58"/>
      <c r="H257" s="80"/>
      <c r="I257" s="120"/>
      <c r="J257" s="82"/>
      <c r="K257" s="61"/>
      <c r="L257" s="130"/>
      <c r="M257" s="63"/>
      <c r="N257" s="65"/>
      <c r="O257" s="65"/>
    </row>
    <row r="258" customFormat="false" ht="12.95" hidden="false" customHeight="true" outlineLevel="0" collapsed="false">
      <c r="A258" s="69"/>
      <c r="B258" s="73"/>
      <c r="C258" s="170"/>
      <c r="D258" s="104" t="s">
        <v>332</v>
      </c>
      <c r="E258" s="56"/>
      <c r="F258" s="113"/>
      <c r="G258" s="58"/>
      <c r="H258" s="80"/>
      <c r="I258" s="120"/>
      <c r="J258" s="82"/>
      <c r="K258" s="61"/>
      <c r="L258" s="130"/>
      <c r="M258" s="63"/>
      <c r="N258" s="65"/>
      <c r="O258" s="65"/>
    </row>
    <row r="259" customFormat="false" ht="12.95" hidden="false" customHeight="true" outlineLevel="0" collapsed="false">
      <c r="A259" s="69"/>
      <c r="B259" s="73"/>
      <c r="C259" s="196"/>
      <c r="D259" s="104"/>
      <c r="E259" s="56"/>
      <c r="F259" s="113"/>
      <c r="G259" s="58"/>
      <c r="H259" s="80"/>
      <c r="I259" s="120"/>
      <c r="J259" s="82"/>
      <c r="K259" s="61"/>
      <c r="L259" s="130"/>
      <c r="M259" s="63"/>
      <c r="N259" s="65"/>
      <c r="O259" s="65"/>
    </row>
    <row r="260" customFormat="false" ht="12.95" hidden="false" customHeight="true" outlineLevel="0" collapsed="false">
      <c r="A260" s="69"/>
      <c r="B260" s="73"/>
      <c r="C260" s="196"/>
      <c r="D260" s="78" t="s">
        <v>43</v>
      </c>
      <c r="E260" s="56"/>
      <c r="F260" s="113"/>
      <c r="G260" s="58"/>
      <c r="H260" s="80" t="n">
        <f aca="false">SUM(H239:H259)</f>
        <v>4041.43</v>
      </c>
      <c r="I260" s="120"/>
      <c r="J260" s="82" t="n">
        <f aca="false">SUM(J239:J259)</f>
        <v>985.47</v>
      </c>
      <c r="K260" s="61"/>
      <c r="L260" s="130" t="n">
        <f aca="false">SUM(L239:L259)</f>
        <v>5026.9</v>
      </c>
      <c r="M260" s="63"/>
      <c r="N260" s="65"/>
      <c r="O260" s="65"/>
    </row>
    <row r="261" customFormat="false" ht="12.75" hidden="false" customHeight="true" outlineLevel="0" collapsed="false">
      <c r="A261" s="69"/>
      <c r="B261" s="73"/>
      <c r="C261" s="196"/>
      <c r="D261" s="78"/>
      <c r="E261" s="56"/>
      <c r="F261" s="113"/>
      <c r="G261" s="58"/>
      <c r="H261" s="80"/>
      <c r="I261" s="120"/>
      <c r="J261" s="82"/>
      <c r="K261" s="61"/>
      <c r="L261" s="130"/>
      <c r="M261" s="63"/>
      <c r="N261" s="65"/>
      <c r="O261" s="65"/>
    </row>
    <row r="262" customFormat="false" ht="12.75" hidden="false" customHeight="true" outlineLevel="0" collapsed="false">
      <c r="A262" s="41" t="s">
        <v>333</v>
      </c>
      <c r="B262" s="42"/>
      <c r="C262" s="43"/>
      <c r="D262" s="44" t="s">
        <v>334</v>
      </c>
      <c r="E262" s="56"/>
      <c r="F262" s="113"/>
      <c r="G262" s="58"/>
      <c r="H262" s="80"/>
      <c r="I262" s="120"/>
      <c r="J262" s="82"/>
      <c r="K262" s="61"/>
      <c r="L262" s="130"/>
      <c r="M262" s="63"/>
      <c r="N262" s="65"/>
      <c r="O262" s="65"/>
    </row>
    <row r="263" customFormat="false" ht="12.75" hidden="false" customHeight="true" outlineLevel="0" collapsed="false">
      <c r="A263" s="69"/>
      <c r="B263" s="73"/>
      <c r="C263" s="196"/>
      <c r="D263" s="78"/>
      <c r="E263" s="56"/>
      <c r="F263" s="113"/>
      <c r="G263" s="58"/>
      <c r="H263" s="80"/>
      <c r="I263" s="120"/>
      <c r="J263" s="82"/>
      <c r="K263" s="61"/>
      <c r="L263" s="130"/>
      <c r="M263" s="63"/>
      <c r="N263" s="65"/>
      <c r="O263" s="65"/>
    </row>
    <row r="264" customFormat="false" ht="12.75" hidden="false" customHeight="true" outlineLevel="0" collapsed="false">
      <c r="A264" s="69" t="s">
        <v>29</v>
      </c>
      <c r="B264" s="66" t="n">
        <v>42590</v>
      </c>
      <c r="C264" s="67" t="s">
        <v>335</v>
      </c>
      <c r="D264" s="55" t="s">
        <v>47</v>
      </c>
      <c r="E264" s="56" t="n">
        <v>3</v>
      </c>
      <c r="F264" s="68" t="s">
        <v>38</v>
      </c>
      <c r="G264" s="58"/>
      <c r="H264" s="58"/>
      <c r="I264" s="59" t="n">
        <v>54.72</v>
      </c>
      <c r="J264" s="60" t="n">
        <f aca="false">I264*E264</f>
        <v>164.16</v>
      </c>
      <c r="K264" s="61" t="n">
        <f aca="false">G264+I264</f>
        <v>54.72</v>
      </c>
      <c r="L264" s="62" t="n">
        <f aca="false">J264+H264</f>
        <v>164.16</v>
      </c>
      <c r="M264" s="63"/>
      <c r="N264" s="65"/>
      <c r="O264" s="65"/>
    </row>
    <row r="265" customFormat="false" ht="12.75" hidden="false" customHeight="true" outlineLevel="0" collapsed="false">
      <c r="A265" s="69" t="s">
        <v>29</v>
      </c>
      <c r="B265" s="53" t="n">
        <v>42535</v>
      </c>
      <c r="C265" s="196" t="s">
        <v>336</v>
      </c>
      <c r="D265" s="168" t="s">
        <v>337</v>
      </c>
      <c r="E265" s="56" t="n">
        <v>3</v>
      </c>
      <c r="F265" s="68" t="s">
        <v>28</v>
      </c>
      <c r="G265" s="58"/>
      <c r="H265" s="80"/>
      <c r="I265" s="59" t="n">
        <v>18.75</v>
      </c>
      <c r="J265" s="60" t="n">
        <f aca="false">I265*E265</f>
        <v>56.25</v>
      </c>
      <c r="K265" s="61" t="n">
        <f aca="false">G265+I265</f>
        <v>18.75</v>
      </c>
      <c r="L265" s="62" t="n">
        <f aca="false">J265+H265</f>
        <v>56.25</v>
      </c>
      <c r="M265" s="63"/>
      <c r="N265" s="65"/>
      <c r="O265" s="65"/>
    </row>
    <row r="266" customFormat="false" ht="12.75" hidden="false" customHeight="true" outlineLevel="0" collapsed="false">
      <c r="A266" s="52" t="s">
        <v>24</v>
      </c>
      <c r="B266" s="53" t="n">
        <v>89580</v>
      </c>
      <c r="C266" s="67" t="s">
        <v>338</v>
      </c>
      <c r="D266" s="168" t="s">
        <v>275</v>
      </c>
      <c r="E266" s="126" t="n">
        <v>15.8</v>
      </c>
      <c r="F266" s="144" t="s">
        <v>97</v>
      </c>
      <c r="G266" s="58" t="n">
        <v>42.99</v>
      </c>
      <c r="H266" s="61" t="n">
        <f aca="false">G266*E266</f>
        <v>679.24</v>
      </c>
      <c r="I266" s="59" t="n">
        <v>7.59</v>
      </c>
      <c r="J266" s="60" t="n">
        <f aca="false">I266*E266</f>
        <v>119.92</v>
      </c>
      <c r="K266" s="61" t="n">
        <f aca="false">G266+I266</f>
        <v>50.58</v>
      </c>
      <c r="L266" s="62" t="n">
        <f aca="false">J266+H266</f>
        <v>799.16</v>
      </c>
      <c r="M266" s="63"/>
      <c r="N266" s="65"/>
      <c r="O266" s="65"/>
    </row>
    <row r="267" customFormat="false" ht="12.95" hidden="false" customHeight="true" outlineLevel="0" collapsed="false">
      <c r="A267" s="119"/>
      <c r="B267" s="53"/>
      <c r="C267" s="103"/>
      <c r="D267" s="168" t="s">
        <v>276</v>
      </c>
      <c r="E267" s="126"/>
      <c r="F267" s="68"/>
      <c r="G267" s="58"/>
      <c r="H267" s="61"/>
      <c r="I267" s="72"/>
      <c r="J267" s="60"/>
      <c r="K267" s="61"/>
      <c r="L267" s="62"/>
      <c r="M267" s="63"/>
      <c r="N267" s="65"/>
      <c r="O267" s="65"/>
    </row>
    <row r="268" customFormat="false" ht="12.95" hidden="false" customHeight="true" outlineLevel="0" collapsed="false">
      <c r="A268" s="52" t="s">
        <v>24</v>
      </c>
      <c r="B268" s="53" t="n">
        <v>89578</v>
      </c>
      <c r="C268" s="67" t="s">
        <v>339</v>
      </c>
      <c r="D268" s="168" t="s">
        <v>340</v>
      </c>
      <c r="E268" s="126" t="n">
        <v>2.75</v>
      </c>
      <c r="F268" s="144" t="s">
        <v>97</v>
      </c>
      <c r="G268" s="58" t="n">
        <v>18.08</v>
      </c>
      <c r="H268" s="61" t="n">
        <f aca="false">G268*E268</f>
        <v>49.72</v>
      </c>
      <c r="I268" s="72" t="n">
        <v>7.75</v>
      </c>
      <c r="J268" s="60" t="n">
        <f aca="false">I268*E268</f>
        <v>21.31</v>
      </c>
      <c r="K268" s="61" t="n">
        <f aca="false">G268+I268</f>
        <v>25.83</v>
      </c>
      <c r="L268" s="62" t="n">
        <f aca="false">J268+H268</f>
        <v>71.03</v>
      </c>
      <c r="M268" s="63"/>
      <c r="N268" s="65"/>
      <c r="O268" s="65"/>
    </row>
    <row r="269" customFormat="false" ht="12.95" hidden="false" customHeight="true" outlineLevel="0" collapsed="false">
      <c r="A269" s="169"/>
      <c r="B269" s="53"/>
      <c r="C269" s="103"/>
      <c r="D269" s="168" t="s">
        <v>276</v>
      </c>
      <c r="E269" s="126"/>
      <c r="F269" s="68"/>
      <c r="G269" s="58"/>
      <c r="H269" s="61"/>
      <c r="I269" s="72"/>
      <c r="J269" s="60"/>
      <c r="K269" s="61"/>
      <c r="L269" s="62"/>
      <c r="M269" s="63"/>
      <c r="N269" s="65"/>
      <c r="O269" s="65"/>
    </row>
    <row r="270" customFormat="false" ht="12.95" hidden="false" customHeight="true" outlineLevel="0" collapsed="false">
      <c r="A270" s="52" t="s">
        <v>24</v>
      </c>
      <c r="B270" s="53" t="n">
        <v>89576</v>
      </c>
      <c r="C270" s="67" t="s">
        <v>341</v>
      </c>
      <c r="D270" s="168" t="s">
        <v>260</v>
      </c>
      <c r="E270" s="126" t="n">
        <v>11.5</v>
      </c>
      <c r="F270" s="144" t="s">
        <v>97</v>
      </c>
      <c r="G270" s="58" t="n">
        <v>10</v>
      </c>
      <c r="H270" s="61" t="n">
        <f aca="false">G270*E270</f>
        <v>115</v>
      </c>
      <c r="I270" s="72" t="n">
        <v>5.37</v>
      </c>
      <c r="J270" s="60" t="n">
        <f aca="false">I270*E270</f>
        <v>61.76</v>
      </c>
      <c r="K270" s="61" t="n">
        <f aca="false">G270+I270</f>
        <v>15.37</v>
      </c>
      <c r="L270" s="62" t="n">
        <f aca="false">J270+H270</f>
        <v>176.76</v>
      </c>
      <c r="M270" s="63"/>
      <c r="N270" s="65"/>
      <c r="O270" s="65"/>
    </row>
    <row r="271" customFormat="false" ht="12.95" hidden="false" customHeight="true" outlineLevel="0" collapsed="false">
      <c r="A271" s="169"/>
      <c r="B271" s="53"/>
      <c r="C271" s="103"/>
      <c r="D271" s="168" t="s">
        <v>261</v>
      </c>
      <c r="E271" s="126"/>
      <c r="F271" s="68"/>
      <c r="G271" s="58"/>
      <c r="H271" s="61"/>
      <c r="I271" s="72"/>
      <c r="J271" s="60"/>
      <c r="K271" s="61"/>
      <c r="L271" s="62"/>
      <c r="M271" s="63"/>
      <c r="N271" s="65"/>
      <c r="O271" s="65"/>
    </row>
    <row r="272" customFormat="false" ht="12.95" hidden="false" customHeight="true" outlineLevel="0" collapsed="false">
      <c r="A272" s="52" t="s">
        <v>24</v>
      </c>
      <c r="B272" s="53" t="n">
        <v>89522</v>
      </c>
      <c r="C272" s="67" t="s">
        <v>342</v>
      </c>
      <c r="D272" s="168" t="s">
        <v>263</v>
      </c>
      <c r="E272" s="126" t="n">
        <v>6</v>
      </c>
      <c r="F272" s="68" t="s">
        <v>11</v>
      </c>
      <c r="G272" s="58" t="n">
        <v>14.52</v>
      </c>
      <c r="H272" s="61" t="n">
        <f aca="false">G272*E272</f>
        <v>87.12</v>
      </c>
      <c r="I272" s="59" t="n">
        <v>9</v>
      </c>
      <c r="J272" s="60" t="n">
        <f aca="false">I272*E272</f>
        <v>54</v>
      </c>
      <c r="K272" s="61" t="n">
        <f aca="false">G272+I272</f>
        <v>23.52</v>
      </c>
      <c r="L272" s="62" t="n">
        <f aca="false">J272+H272</f>
        <v>141.12</v>
      </c>
      <c r="M272" s="63"/>
      <c r="N272" s="65"/>
      <c r="O272" s="65"/>
    </row>
    <row r="273" customFormat="false" ht="12.95" hidden="false" customHeight="true" outlineLevel="0" collapsed="false">
      <c r="A273" s="169"/>
      <c r="B273" s="53"/>
      <c r="C273" s="103"/>
      <c r="D273" s="168" t="s">
        <v>264</v>
      </c>
      <c r="E273" s="126"/>
      <c r="F273" s="68"/>
      <c r="G273" s="58"/>
      <c r="H273" s="61"/>
      <c r="I273" s="59"/>
      <c r="J273" s="60"/>
      <c r="K273" s="61"/>
      <c r="L273" s="62"/>
      <c r="M273" s="63"/>
      <c r="N273" s="65"/>
      <c r="O273" s="65"/>
    </row>
    <row r="274" customFormat="false" ht="12.95" hidden="false" customHeight="true" outlineLevel="0" collapsed="false">
      <c r="A274" s="52" t="s">
        <v>24</v>
      </c>
      <c r="B274" s="53" t="n">
        <v>89573</v>
      </c>
      <c r="C274" s="67" t="s">
        <v>343</v>
      </c>
      <c r="D274" s="168" t="s">
        <v>344</v>
      </c>
      <c r="E274" s="126" t="n">
        <v>1</v>
      </c>
      <c r="F274" s="68" t="s">
        <v>11</v>
      </c>
      <c r="G274" s="58" t="n">
        <v>31.78</v>
      </c>
      <c r="H274" s="61" t="n">
        <f aca="false">G274*E274</f>
        <v>31.78</v>
      </c>
      <c r="I274" s="59" t="n">
        <v>13.62</v>
      </c>
      <c r="J274" s="60" t="n">
        <f aca="false">I274*E274</f>
        <v>13.62</v>
      </c>
      <c r="K274" s="61" t="n">
        <f aca="false">G274+I274</f>
        <v>45.4</v>
      </c>
      <c r="L274" s="62" t="n">
        <f aca="false">J274+H274</f>
        <v>45.4</v>
      </c>
      <c r="M274" s="63"/>
      <c r="N274" s="65"/>
      <c r="O274" s="65"/>
    </row>
    <row r="275" customFormat="false" ht="12.95" hidden="false" customHeight="true" outlineLevel="0" collapsed="false">
      <c r="A275" s="169"/>
      <c r="B275" s="53"/>
      <c r="C275" s="103"/>
      <c r="D275" s="168" t="s">
        <v>345</v>
      </c>
      <c r="E275" s="126"/>
      <c r="F275" s="68"/>
      <c r="G275" s="58"/>
      <c r="H275" s="61"/>
      <c r="I275" s="59"/>
      <c r="J275" s="60"/>
      <c r="K275" s="61"/>
      <c r="L275" s="62"/>
      <c r="M275" s="63"/>
      <c r="N275" s="65"/>
      <c r="O275" s="65"/>
    </row>
    <row r="276" customFormat="false" ht="12.95" hidden="false" customHeight="true" outlineLevel="0" collapsed="false">
      <c r="A276" s="52" t="s">
        <v>24</v>
      </c>
      <c r="B276" s="53" t="n">
        <v>89704</v>
      </c>
      <c r="C276" s="103" t="s">
        <v>346</v>
      </c>
      <c r="D276" s="168" t="s">
        <v>347</v>
      </c>
      <c r="E276" s="126" t="n">
        <v>3</v>
      </c>
      <c r="F276" s="68" t="s">
        <v>11</v>
      </c>
      <c r="G276" s="58" t="n">
        <v>76.71</v>
      </c>
      <c r="H276" s="61" t="n">
        <f aca="false">G276*E276</f>
        <v>230.13</v>
      </c>
      <c r="I276" s="59" t="n">
        <v>20</v>
      </c>
      <c r="J276" s="60" t="n">
        <f aca="false">I276*E276</f>
        <v>60</v>
      </c>
      <c r="K276" s="61" t="n">
        <f aca="false">G276+I276</f>
        <v>96.71</v>
      </c>
      <c r="L276" s="62" t="n">
        <f aca="false">J276+H276</f>
        <v>290.13</v>
      </c>
      <c r="M276" s="63"/>
      <c r="N276" s="65"/>
      <c r="O276" s="65"/>
    </row>
    <row r="277" customFormat="false" ht="12.95" hidden="false" customHeight="true" outlineLevel="0" collapsed="false">
      <c r="A277" s="169"/>
      <c r="B277" s="53"/>
      <c r="C277" s="103"/>
      <c r="D277" s="168" t="s">
        <v>348</v>
      </c>
      <c r="E277" s="126"/>
      <c r="F277" s="68"/>
      <c r="G277" s="58"/>
      <c r="H277" s="61"/>
      <c r="I277" s="59"/>
      <c r="J277" s="60"/>
      <c r="K277" s="61"/>
      <c r="L277" s="62"/>
      <c r="M277" s="63"/>
      <c r="N277" s="65"/>
      <c r="O277" s="65"/>
    </row>
    <row r="278" customFormat="false" ht="12.95" hidden="false" customHeight="true" outlineLevel="0" collapsed="false">
      <c r="A278" s="52" t="s">
        <v>24</v>
      </c>
      <c r="B278" s="53" t="n">
        <v>89665</v>
      </c>
      <c r="C278" s="103" t="s">
        <v>349</v>
      </c>
      <c r="D278" s="168" t="s">
        <v>350</v>
      </c>
      <c r="E278" s="126" t="n">
        <v>1</v>
      </c>
      <c r="F278" s="68" t="s">
        <v>11</v>
      </c>
      <c r="G278" s="58" t="n">
        <v>9</v>
      </c>
      <c r="H278" s="61" t="n">
        <f aca="false">G278*E278</f>
        <v>9</v>
      </c>
      <c r="I278" s="59" t="n">
        <v>2.4</v>
      </c>
      <c r="J278" s="60" t="n">
        <f aca="false">I278*E278</f>
        <v>2.4</v>
      </c>
      <c r="K278" s="61" t="n">
        <f aca="false">G278+I278</f>
        <v>11.4</v>
      </c>
      <c r="L278" s="62" t="n">
        <f aca="false">J278+H278</f>
        <v>11.4</v>
      </c>
      <c r="M278" s="63"/>
      <c r="N278" s="65"/>
      <c r="O278" s="65"/>
    </row>
    <row r="279" customFormat="false" ht="12.95" hidden="false" customHeight="true" outlineLevel="0" collapsed="false">
      <c r="A279" s="169"/>
      <c r="B279" s="53"/>
      <c r="C279" s="103"/>
      <c r="D279" s="168" t="s">
        <v>273</v>
      </c>
      <c r="E279" s="126"/>
      <c r="F279" s="68"/>
      <c r="G279" s="58"/>
      <c r="H279" s="61"/>
      <c r="I279" s="59"/>
      <c r="J279" s="60"/>
      <c r="K279" s="61"/>
      <c r="L279" s="62"/>
      <c r="M279" s="63"/>
      <c r="N279" s="65"/>
      <c r="O279" s="65"/>
    </row>
    <row r="280" customFormat="false" ht="12.95" hidden="false" customHeight="true" outlineLevel="0" collapsed="false">
      <c r="A280" s="52" t="s">
        <v>24</v>
      </c>
      <c r="B280" s="53" t="n">
        <v>89681</v>
      </c>
      <c r="C280" s="103" t="s">
        <v>351</v>
      </c>
      <c r="D280" s="168" t="s">
        <v>352</v>
      </c>
      <c r="E280" s="126" t="n">
        <v>3</v>
      </c>
      <c r="F280" s="68" t="s">
        <v>11</v>
      </c>
      <c r="G280" s="58" t="n">
        <v>40</v>
      </c>
      <c r="H280" s="61" t="n">
        <f aca="false">G280*E280</f>
        <v>120</v>
      </c>
      <c r="I280" s="59" t="n">
        <v>17.94</v>
      </c>
      <c r="J280" s="60" t="n">
        <f aca="false">I280*E280</f>
        <v>53.82</v>
      </c>
      <c r="K280" s="61" t="n">
        <f aca="false">G280+I280</f>
        <v>57.94</v>
      </c>
      <c r="L280" s="62" t="n">
        <f aca="false">J280+H280</f>
        <v>173.82</v>
      </c>
      <c r="M280" s="63"/>
      <c r="N280" s="65"/>
      <c r="O280" s="65"/>
    </row>
    <row r="281" customFormat="false" ht="12.95" hidden="false" customHeight="true" outlineLevel="0" collapsed="false">
      <c r="A281" s="168"/>
      <c r="B281" s="168"/>
      <c r="C281" s="168"/>
      <c r="D281" s="168" t="s">
        <v>273</v>
      </c>
      <c r="E281" s="126"/>
      <c r="F281" s="68"/>
      <c r="G281" s="58"/>
      <c r="H281" s="61"/>
      <c r="I281" s="59"/>
      <c r="J281" s="60"/>
      <c r="K281" s="61"/>
      <c r="L281" s="62"/>
      <c r="M281" s="63"/>
      <c r="N281" s="65"/>
      <c r="O281" s="65"/>
    </row>
    <row r="282" customFormat="false" ht="12.95" hidden="false" customHeight="true" outlineLevel="0" collapsed="false">
      <c r="A282" s="52" t="s">
        <v>24</v>
      </c>
      <c r="B282" s="53" t="n">
        <v>90105</v>
      </c>
      <c r="C282" s="103" t="s">
        <v>353</v>
      </c>
      <c r="D282" s="168" t="s">
        <v>354</v>
      </c>
      <c r="E282" s="126" t="n">
        <v>102</v>
      </c>
      <c r="F282" s="68" t="s">
        <v>38</v>
      </c>
      <c r="G282" s="58"/>
      <c r="H282" s="61"/>
      <c r="I282" s="59" t="n">
        <v>15.98</v>
      </c>
      <c r="J282" s="60" t="n">
        <f aca="false">I282*E282</f>
        <v>1629.96</v>
      </c>
      <c r="K282" s="61" t="n">
        <f aca="false">G282+I282</f>
        <v>15.98</v>
      </c>
      <c r="L282" s="62" t="n">
        <f aca="false">J282+H282</f>
        <v>1629.96</v>
      </c>
      <c r="M282" s="63"/>
      <c r="N282" s="65"/>
      <c r="O282" s="65"/>
    </row>
    <row r="283" customFormat="false" ht="12.95" hidden="false" customHeight="true" outlineLevel="0" collapsed="false">
      <c r="A283" s="168"/>
      <c r="B283" s="168"/>
      <c r="C283" s="168"/>
      <c r="D283" s="168" t="s">
        <v>355</v>
      </c>
      <c r="E283" s="126"/>
      <c r="F283" s="3"/>
      <c r="G283" s="58"/>
      <c r="H283" s="61"/>
      <c r="I283" s="59"/>
      <c r="J283" s="60"/>
      <c r="K283" s="61"/>
      <c r="L283" s="62"/>
      <c r="M283" s="63"/>
      <c r="N283" s="65"/>
      <c r="O283" s="65"/>
    </row>
    <row r="284" customFormat="false" ht="12.95" hidden="false" customHeight="true" outlineLevel="0" collapsed="false">
      <c r="A284" s="168"/>
      <c r="B284" s="168"/>
      <c r="C284" s="168"/>
      <c r="D284" s="168" t="s">
        <v>356</v>
      </c>
      <c r="E284" s="126"/>
      <c r="F284" s="68"/>
      <c r="G284" s="58"/>
      <c r="H284" s="61"/>
      <c r="I284" s="59"/>
      <c r="J284" s="60"/>
      <c r="K284" s="61"/>
      <c r="L284" s="62"/>
      <c r="M284" s="63"/>
      <c r="N284" s="65"/>
      <c r="O284" s="65"/>
    </row>
    <row r="285" customFormat="false" ht="12.95" hidden="false" customHeight="true" outlineLevel="0" collapsed="false">
      <c r="A285" s="168"/>
      <c r="B285" s="168"/>
      <c r="C285" s="168"/>
      <c r="D285" s="168" t="s">
        <v>357</v>
      </c>
      <c r="E285" s="126"/>
      <c r="F285" s="68"/>
      <c r="G285" s="58"/>
      <c r="H285" s="61"/>
      <c r="I285" s="59"/>
      <c r="J285" s="60"/>
      <c r="K285" s="61"/>
      <c r="L285" s="62"/>
      <c r="M285" s="63"/>
      <c r="N285" s="65"/>
      <c r="O285" s="65"/>
    </row>
    <row r="286" customFormat="false" ht="12.95" hidden="false" customHeight="true" outlineLevel="0" collapsed="false">
      <c r="A286" s="52" t="s">
        <v>29</v>
      </c>
      <c r="B286" s="53" t="n">
        <v>65940</v>
      </c>
      <c r="C286" s="103" t="s">
        <v>358</v>
      </c>
      <c r="D286" s="168" t="s">
        <v>359</v>
      </c>
      <c r="E286" s="56" t="n">
        <v>15</v>
      </c>
      <c r="F286" s="144" t="s">
        <v>97</v>
      </c>
      <c r="G286" s="58" t="n">
        <v>48.9</v>
      </c>
      <c r="H286" s="61" t="n">
        <f aca="false">G286*E286</f>
        <v>733.5</v>
      </c>
      <c r="I286" s="59" t="n">
        <v>12</v>
      </c>
      <c r="J286" s="60" t="n">
        <f aca="false">I286*E286</f>
        <v>180</v>
      </c>
      <c r="K286" s="61" t="n">
        <f aca="false">G286+I286</f>
        <v>60.9</v>
      </c>
      <c r="L286" s="62" t="n">
        <f aca="false">J286+H286</f>
        <v>913.5</v>
      </c>
      <c r="M286" s="63"/>
      <c r="N286" s="65"/>
      <c r="O286" s="65"/>
    </row>
    <row r="287" customFormat="false" ht="12.95" hidden="false" customHeight="true" outlineLevel="0" collapsed="false">
      <c r="A287" s="52" t="s">
        <v>29</v>
      </c>
      <c r="B287" s="53" t="n">
        <v>65950</v>
      </c>
      <c r="C287" s="103" t="s">
        <v>360</v>
      </c>
      <c r="D287" s="168" t="s">
        <v>361</v>
      </c>
      <c r="E287" s="126" t="n">
        <v>70</v>
      </c>
      <c r="F287" s="144" t="s">
        <v>97</v>
      </c>
      <c r="G287" s="58" t="n">
        <v>49.36</v>
      </c>
      <c r="H287" s="61" t="n">
        <f aca="false">G287*E287</f>
        <v>3455.2</v>
      </c>
      <c r="I287" s="59" t="n">
        <v>13</v>
      </c>
      <c r="J287" s="60" t="n">
        <f aca="false">I287*E287</f>
        <v>910</v>
      </c>
      <c r="K287" s="61" t="n">
        <f aca="false">G287+I287</f>
        <v>62.36</v>
      </c>
      <c r="L287" s="62" t="n">
        <f aca="false">J287+H287</f>
        <v>4365.2</v>
      </c>
      <c r="M287" s="63"/>
      <c r="N287" s="65"/>
      <c r="O287" s="65"/>
    </row>
    <row r="288" customFormat="false" ht="12.95" hidden="false" customHeight="true" outlineLevel="0" collapsed="false">
      <c r="A288" s="137" t="s">
        <v>24</v>
      </c>
      <c r="B288" s="138" t="n">
        <v>83668</v>
      </c>
      <c r="C288" s="67" t="s">
        <v>362</v>
      </c>
      <c r="D288" s="55" t="s">
        <v>363</v>
      </c>
      <c r="E288" s="56" t="n">
        <v>0.05</v>
      </c>
      <c r="F288" s="57" t="s">
        <v>38</v>
      </c>
      <c r="G288" s="58" t="n">
        <v>87.05</v>
      </c>
      <c r="H288" s="58" t="n">
        <f aca="false">E288*G288</f>
        <v>4.35</v>
      </c>
      <c r="I288" s="59" t="n">
        <v>46.88</v>
      </c>
      <c r="J288" s="60" t="n">
        <f aca="false">E288*I288</f>
        <v>2.34</v>
      </c>
      <c r="K288" s="61" t="n">
        <f aca="false">G288+I288</f>
        <v>133.93</v>
      </c>
      <c r="L288" s="62" t="n">
        <f aca="false">H288+J288</f>
        <v>6.69</v>
      </c>
      <c r="M288" s="63"/>
      <c r="N288" s="65"/>
      <c r="O288" s="65"/>
    </row>
    <row r="289" customFormat="false" ht="12.95" hidden="false" customHeight="true" outlineLevel="0" collapsed="false">
      <c r="A289" s="137" t="s">
        <v>24</v>
      </c>
      <c r="B289" s="138" t="s">
        <v>364</v>
      </c>
      <c r="C289" s="67" t="s">
        <v>365</v>
      </c>
      <c r="D289" s="197" t="s">
        <v>366</v>
      </c>
      <c r="E289" s="56" t="n">
        <v>2</v>
      </c>
      <c r="F289" s="57" t="s">
        <v>11</v>
      </c>
      <c r="G289" s="58" t="n">
        <v>84.59</v>
      </c>
      <c r="H289" s="58" t="n">
        <f aca="false">E289*G289</f>
        <v>169.18</v>
      </c>
      <c r="I289" s="59" t="n">
        <v>36.26</v>
      </c>
      <c r="J289" s="60" t="n">
        <f aca="false">E289*I289</f>
        <v>72.52</v>
      </c>
      <c r="K289" s="61" t="n">
        <f aca="false">G289+I289</f>
        <v>120.85</v>
      </c>
      <c r="L289" s="62" t="n">
        <f aca="false">H289+J289</f>
        <v>241.7</v>
      </c>
      <c r="M289" s="63"/>
      <c r="N289" s="65"/>
      <c r="O289" s="65"/>
    </row>
    <row r="290" customFormat="false" ht="12.95" hidden="false" customHeight="true" outlineLevel="0" collapsed="false">
      <c r="A290" s="52"/>
      <c r="B290" s="73"/>
      <c r="C290" s="54"/>
      <c r="D290" s="168" t="s">
        <v>367</v>
      </c>
      <c r="E290" s="56"/>
      <c r="F290" s="113"/>
      <c r="G290" s="58"/>
      <c r="H290" s="80"/>
      <c r="I290" s="120"/>
      <c r="J290" s="82"/>
      <c r="K290" s="61"/>
      <c r="L290" s="130"/>
      <c r="M290" s="63"/>
      <c r="N290" s="65"/>
      <c r="O290" s="65"/>
    </row>
    <row r="291" customFormat="false" ht="12.95" hidden="false" customHeight="true" outlineLevel="0" collapsed="false">
      <c r="A291" s="52" t="s">
        <v>24</v>
      </c>
      <c r="B291" s="73" t="n">
        <v>94964</v>
      </c>
      <c r="C291" s="139" t="s">
        <v>368</v>
      </c>
      <c r="D291" s="104" t="s">
        <v>369</v>
      </c>
      <c r="E291" s="56" t="n">
        <v>0.2</v>
      </c>
      <c r="F291" s="68" t="s">
        <v>38</v>
      </c>
      <c r="G291" s="58" t="n">
        <v>285.08</v>
      </c>
      <c r="H291" s="58" t="n">
        <f aca="false">E291*G291</f>
        <v>57.02</v>
      </c>
      <c r="I291" s="59" t="n">
        <v>101.66</v>
      </c>
      <c r="J291" s="60" t="n">
        <f aca="false">E291*I291</f>
        <v>20.33</v>
      </c>
      <c r="K291" s="198" t="n">
        <f aca="false">G291+I291</f>
        <v>386.74</v>
      </c>
      <c r="L291" s="62" t="n">
        <f aca="false">H291+J291</f>
        <v>77.35</v>
      </c>
      <c r="M291" s="63"/>
      <c r="N291" s="65"/>
      <c r="O291" s="65"/>
    </row>
    <row r="292" customFormat="false" ht="12.95" hidden="false" customHeight="true" outlineLevel="0" collapsed="false">
      <c r="A292" s="52"/>
      <c r="B292" s="73"/>
      <c r="C292" s="139"/>
      <c r="D292" s="104" t="s">
        <v>370</v>
      </c>
      <c r="E292" s="56"/>
      <c r="F292" s="68"/>
      <c r="G292" s="58"/>
      <c r="H292" s="58"/>
      <c r="I292" s="59"/>
      <c r="J292" s="60"/>
      <c r="K292" s="198"/>
      <c r="L292" s="112"/>
      <c r="M292" s="63"/>
      <c r="N292" s="65"/>
      <c r="O292" s="65"/>
    </row>
    <row r="293" customFormat="false" ht="12.95" hidden="false" customHeight="true" outlineLevel="0" collapsed="false">
      <c r="A293" s="52" t="s">
        <v>24</v>
      </c>
      <c r="B293" s="73" t="n">
        <v>96542</v>
      </c>
      <c r="C293" s="67" t="s">
        <v>371</v>
      </c>
      <c r="D293" s="55" t="s">
        <v>372</v>
      </c>
      <c r="E293" s="126" t="n">
        <v>3</v>
      </c>
      <c r="F293" s="68" t="s">
        <v>28</v>
      </c>
      <c r="G293" s="58" t="n">
        <v>48.43</v>
      </c>
      <c r="H293" s="58" t="n">
        <f aca="false">E293*G293</f>
        <v>145.29</v>
      </c>
      <c r="I293" s="72" t="n">
        <v>31.94</v>
      </c>
      <c r="J293" s="60" t="n">
        <f aca="false">E293*I293</f>
        <v>95.82</v>
      </c>
      <c r="K293" s="61" t="n">
        <f aca="false">G293+I293</f>
        <v>80.37</v>
      </c>
      <c r="L293" s="62" t="n">
        <f aca="false">H293+J293</f>
        <v>241.11</v>
      </c>
      <c r="M293" s="63"/>
      <c r="N293" s="65"/>
      <c r="O293" s="65"/>
    </row>
    <row r="294" customFormat="false" ht="12.95" hidden="false" customHeight="true" outlineLevel="0" collapsed="false">
      <c r="A294" s="52"/>
      <c r="B294" s="73"/>
      <c r="C294" s="67"/>
      <c r="D294" s="55" t="s">
        <v>373</v>
      </c>
      <c r="E294" s="126"/>
      <c r="F294" s="68"/>
      <c r="G294" s="58"/>
      <c r="H294" s="58"/>
      <c r="I294" s="72"/>
      <c r="J294" s="60"/>
      <c r="K294" s="61"/>
      <c r="L294" s="62"/>
      <c r="M294" s="63"/>
      <c r="N294" s="65"/>
      <c r="O294" s="65"/>
    </row>
    <row r="295" customFormat="false" ht="12.95" hidden="false" customHeight="true" outlineLevel="0" collapsed="false">
      <c r="A295" s="52"/>
      <c r="B295" s="73"/>
      <c r="C295" s="54"/>
      <c r="D295" s="168"/>
      <c r="E295" s="56"/>
      <c r="F295" s="113"/>
      <c r="G295" s="58"/>
      <c r="H295" s="80"/>
      <c r="I295" s="120"/>
      <c r="J295" s="82"/>
      <c r="K295" s="61"/>
      <c r="L295" s="130"/>
      <c r="M295" s="63"/>
      <c r="N295" s="65"/>
      <c r="O295" s="65"/>
    </row>
    <row r="296" customFormat="false" ht="12.95" hidden="false" customHeight="true" outlineLevel="0" collapsed="false">
      <c r="A296" s="52"/>
      <c r="B296" s="73"/>
      <c r="C296" s="54"/>
      <c r="D296" s="78" t="s">
        <v>43</v>
      </c>
      <c r="E296" s="56"/>
      <c r="F296" s="113"/>
      <c r="G296" s="58"/>
      <c r="H296" s="80" t="n">
        <f aca="false">SUM(H264:H295)</f>
        <v>5886.53</v>
      </c>
      <c r="I296" s="120"/>
      <c r="J296" s="82" t="n">
        <f aca="false">SUM(J264:J295)</f>
        <v>3518.21</v>
      </c>
      <c r="K296" s="61"/>
      <c r="L296" s="130" t="n">
        <f aca="false">SUM(L264:L295)</f>
        <v>9404.74</v>
      </c>
      <c r="M296" s="63"/>
      <c r="N296" s="65"/>
      <c r="O296" s="65"/>
    </row>
    <row r="297" customFormat="false" ht="12.95" hidden="false" customHeight="true" outlineLevel="0" collapsed="false">
      <c r="A297" s="69"/>
      <c r="B297" s="73"/>
      <c r="C297" s="54"/>
      <c r="D297" s="78"/>
      <c r="E297" s="56"/>
      <c r="F297" s="113"/>
      <c r="G297" s="58"/>
      <c r="H297" s="80"/>
      <c r="I297" s="120"/>
      <c r="J297" s="82"/>
      <c r="K297" s="61"/>
      <c r="L297" s="130"/>
      <c r="M297" s="63"/>
      <c r="N297" s="65"/>
      <c r="O297" s="65"/>
    </row>
    <row r="298" customFormat="false" ht="12.95" hidden="false" customHeight="true" outlineLevel="0" collapsed="false">
      <c r="A298" s="41" t="s">
        <v>374</v>
      </c>
      <c r="B298" s="42"/>
      <c r="C298" s="43"/>
      <c r="D298" s="44" t="s">
        <v>375</v>
      </c>
      <c r="E298" s="56"/>
      <c r="F298" s="113"/>
      <c r="G298" s="58"/>
      <c r="H298" s="80"/>
      <c r="I298" s="120"/>
      <c r="J298" s="82"/>
      <c r="K298" s="61"/>
      <c r="L298" s="130"/>
      <c r="M298" s="63"/>
      <c r="N298" s="65"/>
      <c r="O298" s="65"/>
    </row>
    <row r="299" customFormat="false" ht="12.95" hidden="false" customHeight="true" outlineLevel="0" collapsed="false">
      <c r="A299" s="41"/>
      <c r="B299" s="42"/>
      <c r="C299" s="43"/>
      <c r="D299" s="44"/>
      <c r="E299" s="56"/>
      <c r="F299" s="113"/>
      <c r="G299" s="58"/>
      <c r="H299" s="80"/>
      <c r="I299" s="120"/>
      <c r="J299" s="82"/>
      <c r="K299" s="61"/>
      <c r="L299" s="130"/>
      <c r="M299" s="63"/>
      <c r="N299" s="65"/>
      <c r="O299" s="65"/>
    </row>
    <row r="300" customFormat="false" ht="12.95" hidden="false" customHeight="true" outlineLevel="0" collapsed="false">
      <c r="A300" s="69" t="s">
        <v>29</v>
      </c>
      <c r="B300" s="73" t="n">
        <v>42583</v>
      </c>
      <c r="C300" s="67" t="s">
        <v>376</v>
      </c>
      <c r="D300" s="55" t="s">
        <v>377</v>
      </c>
      <c r="E300" s="56" t="n">
        <v>0.6</v>
      </c>
      <c r="F300" s="68" t="s">
        <v>38</v>
      </c>
      <c r="G300" s="58"/>
      <c r="H300" s="80"/>
      <c r="I300" s="72" t="n">
        <v>30.85</v>
      </c>
      <c r="J300" s="60" t="n">
        <f aca="false">E300*I300</f>
        <v>18.51</v>
      </c>
      <c r="K300" s="61" t="n">
        <f aca="false">G300+I300</f>
        <v>30.85</v>
      </c>
      <c r="L300" s="62" t="n">
        <f aca="false">H300+J300</f>
        <v>18.51</v>
      </c>
      <c r="M300" s="63"/>
      <c r="N300" s="65"/>
      <c r="O300" s="65"/>
    </row>
    <row r="301" customFormat="false" ht="12.95" hidden="false" customHeight="true" outlineLevel="0" collapsed="false">
      <c r="A301" s="52" t="s">
        <v>24</v>
      </c>
      <c r="B301" s="73" t="n">
        <v>96542</v>
      </c>
      <c r="C301" s="67" t="s">
        <v>378</v>
      </c>
      <c r="D301" s="55" t="s">
        <v>372</v>
      </c>
      <c r="E301" s="126" t="n">
        <v>5.4</v>
      </c>
      <c r="F301" s="68" t="s">
        <v>28</v>
      </c>
      <c r="G301" s="58" t="n">
        <v>48.43</v>
      </c>
      <c r="H301" s="58" t="n">
        <f aca="false">E301*G301</f>
        <v>261.52</v>
      </c>
      <c r="I301" s="72" t="n">
        <v>31.94</v>
      </c>
      <c r="J301" s="60" t="n">
        <f aca="false">E301*I301</f>
        <v>172.48</v>
      </c>
      <c r="K301" s="61" t="n">
        <f aca="false">G301+I301</f>
        <v>80.37</v>
      </c>
      <c r="L301" s="62" t="n">
        <f aca="false">H301+J301</f>
        <v>434</v>
      </c>
      <c r="M301" s="63"/>
      <c r="N301" s="65"/>
      <c r="O301" s="65"/>
    </row>
    <row r="302" customFormat="false" ht="12.95" hidden="false" customHeight="true" outlineLevel="0" collapsed="false">
      <c r="A302" s="52"/>
      <c r="B302" s="73"/>
      <c r="C302" s="67"/>
      <c r="D302" s="55" t="s">
        <v>373</v>
      </c>
      <c r="E302" s="126"/>
      <c r="F302" s="68"/>
      <c r="G302" s="58"/>
      <c r="H302" s="58"/>
      <c r="I302" s="72"/>
      <c r="J302" s="60"/>
      <c r="K302" s="61"/>
      <c r="L302" s="62"/>
      <c r="M302" s="63"/>
      <c r="N302" s="65"/>
      <c r="O302" s="65"/>
    </row>
    <row r="303" customFormat="false" ht="12.95" hidden="false" customHeight="true" outlineLevel="0" collapsed="false">
      <c r="A303" s="52" t="s">
        <v>24</v>
      </c>
      <c r="B303" s="73" t="n">
        <v>94964</v>
      </c>
      <c r="C303" s="139" t="s">
        <v>379</v>
      </c>
      <c r="D303" s="104" t="s">
        <v>369</v>
      </c>
      <c r="E303" s="56" t="n">
        <v>1</v>
      </c>
      <c r="F303" s="68" t="s">
        <v>38</v>
      </c>
      <c r="G303" s="58" t="n">
        <v>285.08</v>
      </c>
      <c r="H303" s="58" t="n">
        <f aca="false">E303*G303</f>
        <v>285.08</v>
      </c>
      <c r="I303" s="59" t="n">
        <v>101.66</v>
      </c>
      <c r="J303" s="60" t="n">
        <f aca="false">E303*I303</f>
        <v>101.66</v>
      </c>
      <c r="K303" s="198" t="n">
        <f aca="false">G303+I303</f>
        <v>386.74</v>
      </c>
      <c r="L303" s="62" t="n">
        <f aca="false">H303+J303</f>
        <v>386.74</v>
      </c>
      <c r="M303" s="63"/>
      <c r="N303" s="65"/>
      <c r="O303" s="65"/>
    </row>
    <row r="304" customFormat="false" ht="12.95" hidden="false" customHeight="true" outlineLevel="0" collapsed="false">
      <c r="A304" s="52"/>
      <c r="B304" s="73"/>
      <c r="C304" s="139"/>
      <c r="D304" s="104" t="s">
        <v>370</v>
      </c>
      <c r="E304" s="56"/>
      <c r="F304" s="68"/>
      <c r="G304" s="58"/>
      <c r="H304" s="58"/>
      <c r="I304" s="59"/>
      <c r="J304" s="60"/>
      <c r="K304" s="198"/>
      <c r="L304" s="112"/>
      <c r="M304" s="63"/>
      <c r="N304" s="65"/>
      <c r="O304" s="65"/>
    </row>
    <row r="305" customFormat="false" ht="12.95" hidden="false" customHeight="true" outlineLevel="0" collapsed="false">
      <c r="A305" s="149" t="s">
        <v>24</v>
      </c>
      <c r="B305" s="73" t="n">
        <v>92402</v>
      </c>
      <c r="C305" s="67" t="s">
        <v>380</v>
      </c>
      <c r="D305" s="55" t="s">
        <v>381</v>
      </c>
      <c r="E305" s="71" t="n">
        <v>197.4</v>
      </c>
      <c r="F305" s="68" t="s">
        <v>28</v>
      </c>
      <c r="G305" s="58" t="n">
        <v>8.1</v>
      </c>
      <c r="H305" s="58" t="n">
        <f aca="false">E305*G305</f>
        <v>1598.94</v>
      </c>
      <c r="I305" s="59" t="n">
        <v>20</v>
      </c>
      <c r="J305" s="60" t="n">
        <f aca="false">E305*I305</f>
        <v>3948</v>
      </c>
      <c r="K305" s="61" t="n">
        <f aca="false">G305+I305</f>
        <v>28.1</v>
      </c>
      <c r="L305" s="62" t="n">
        <f aca="false">H305+J305</f>
        <v>5546.94</v>
      </c>
      <c r="M305" s="63"/>
      <c r="N305" s="65"/>
      <c r="O305" s="65"/>
    </row>
    <row r="306" customFormat="false" ht="12.95" hidden="false" customHeight="true" outlineLevel="0" collapsed="false">
      <c r="A306" s="52"/>
      <c r="B306" s="73"/>
      <c r="C306" s="67"/>
      <c r="D306" s="55" t="s">
        <v>382</v>
      </c>
      <c r="E306" s="71"/>
      <c r="F306" s="68"/>
      <c r="G306" s="58"/>
      <c r="H306" s="58"/>
      <c r="I306" s="59"/>
      <c r="J306" s="60"/>
      <c r="K306" s="61"/>
      <c r="L306" s="62"/>
      <c r="M306" s="63"/>
      <c r="N306" s="65"/>
      <c r="O306" s="65"/>
    </row>
    <row r="307" customFormat="false" ht="12.95" hidden="false" customHeight="true" outlineLevel="0" collapsed="false">
      <c r="A307" s="69"/>
      <c r="B307" s="73"/>
      <c r="C307" s="196"/>
      <c r="D307" s="78"/>
      <c r="E307" s="56"/>
      <c r="F307" s="113"/>
      <c r="G307" s="58"/>
      <c r="H307" s="80"/>
      <c r="I307" s="120"/>
      <c r="J307" s="82"/>
      <c r="K307" s="61"/>
      <c r="L307" s="130"/>
      <c r="M307" s="63"/>
      <c r="N307" s="65"/>
      <c r="O307" s="65"/>
    </row>
    <row r="308" customFormat="false" ht="12.95" hidden="false" customHeight="true" outlineLevel="0" collapsed="false">
      <c r="A308" s="69"/>
      <c r="B308" s="73"/>
      <c r="C308" s="196"/>
      <c r="D308" s="78" t="s">
        <v>43</v>
      </c>
      <c r="E308" s="56"/>
      <c r="F308" s="113"/>
      <c r="G308" s="58"/>
      <c r="H308" s="80" t="n">
        <f aca="false">SUM(H305:H307)</f>
        <v>1598.94</v>
      </c>
      <c r="I308" s="120"/>
      <c r="J308" s="82" t="n">
        <f aca="false">SUM(J305:J307)</f>
        <v>3948</v>
      </c>
      <c r="K308" s="61"/>
      <c r="L308" s="130" t="n">
        <f aca="false">SUM(L305:L307)</f>
        <v>5546.94</v>
      </c>
      <c r="M308" s="63"/>
      <c r="N308" s="65"/>
      <c r="O308" s="65"/>
    </row>
    <row r="309" customFormat="false" ht="12.95" hidden="false" customHeight="true" outlineLevel="0" collapsed="false">
      <c r="A309" s="69"/>
      <c r="B309" s="73"/>
      <c r="C309" s="196"/>
      <c r="D309" s="78"/>
      <c r="E309" s="56"/>
      <c r="F309" s="113"/>
      <c r="G309" s="58"/>
      <c r="H309" s="80"/>
      <c r="I309" s="120"/>
      <c r="J309" s="82"/>
      <c r="K309" s="61"/>
      <c r="L309" s="130"/>
      <c r="M309" s="63"/>
      <c r="N309" s="65"/>
      <c r="O309" s="65"/>
    </row>
    <row r="310" customFormat="false" ht="12.95" hidden="false" customHeight="true" outlineLevel="0" collapsed="false">
      <c r="A310" s="69"/>
      <c r="B310" s="73"/>
      <c r="C310" s="196"/>
      <c r="D310" s="171" t="s">
        <v>383</v>
      </c>
      <c r="E310" s="56"/>
      <c r="F310" s="113"/>
      <c r="G310" s="58"/>
      <c r="H310" s="199" t="n">
        <f aca="false">H223+H235+H260+H296+H308</f>
        <v>125833.26</v>
      </c>
      <c r="I310" s="200"/>
      <c r="J310" s="201" t="n">
        <f aca="false">J223+J235+J260+J296+J308</f>
        <v>51969.15</v>
      </c>
      <c r="K310" s="178"/>
      <c r="L310" s="202" t="n">
        <f aca="false">L223+L235+L260+L296+L308</f>
        <v>177802.41</v>
      </c>
      <c r="M310" s="63"/>
      <c r="N310" s="65"/>
      <c r="O310" s="65"/>
    </row>
    <row r="311" customFormat="false" ht="12.95" hidden="false" customHeight="true" outlineLevel="0" collapsed="false">
      <c r="A311" s="69"/>
      <c r="B311" s="73"/>
      <c r="C311" s="196"/>
      <c r="D311" s="171"/>
      <c r="E311" s="56"/>
      <c r="F311" s="113"/>
      <c r="G311" s="58"/>
      <c r="H311" s="80"/>
      <c r="I311" s="120"/>
      <c r="J311" s="82"/>
      <c r="K311" s="61"/>
      <c r="L311" s="130"/>
      <c r="M311" s="63"/>
      <c r="N311" s="65"/>
      <c r="O311" s="65"/>
    </row>
    <row r="312" customFormat="false" ht="12.95" hidden="false" customHeight="true" outlineLevel="0" collapsed="false">
      <c r="A312" s="69"/>
      <c r="B312" s="73"/>
      <c r="C312" s="196"/>
      <c r="D312" s="203" t="s">
        <v>384</v>
      </c>
      <c r="E312" s="56"/>
      <c r="F312" s="113"/>
      <c r="G312" s="58"/>
      <c r="H312" s="204" t="n">
        <f aca="false">H310+H204</f>
        <v>252181.85</v>
      </c>
      <c r="I312" s="205"/>
      <c r="J312" s="206" t="n">
        <f aca="false">J310+J204</f>
        <v>133004.94</v>
      </c>
      <c r="K312" s="207"/>
      <c r="L312" s="208" t="n">
        <f aca="false">L310+L204</f>
        <v>385186.79</v>
      </c>
      <c r="M312" s="63"/>
      <c r="N312" s="65"/>
      <c r="O312" s="65"/>
    </row>
    <row r="313" customFormat="false" ht="12.95" hidden="false" customHeight="true" outlineLevel="0" collapsed="false">
      <c r="A313" s="69"/>
      <c r="B313" s="73"/>
      <c r="C313" s="196"/>
      <c r="D313" s="171"/>
      <c r="E313" s="56"/>
      <c r="F313" s="173"/>
      <c r="G313" s="174"/>
      <c r="H313" s="209"/>
      <c r="I313" s="205"/>
      <c r="J313" s="205"/>
      <c r="K313" s="178"/>
      <c r="L313" s="210"/>
      <c r="M313" s="63"/>
      <c r="N313" s="65"/>
      <c r="O313" s="65"/>
    </row>
    <row r="314" customFormat="false" ht="12.95" hidden="false" customHeight="true" outlineLevel="0" collapsed="false">
      <c r="A314" s="211"/>
      <c r="B314" s="212"/>
      <c r="C314" s="213"/>
      <c r="D314" s="214" t="s">
        <v>385</v>
      </c>
      <c r="E314" s="56"/>
      <c r="F314" s="215"/>
      <c r="G314" s="216"/>
      <c r="H314" s="217"/>
      <c r="I314" s="205"/>
      <c r="J314" s="205"/>
      <c r="K314" s="218"/>
      <c r="L314" s="219"/>
      <c r="M314" s="63"/>
    </row>
    <row r="315" customFormat="false" ht="12.95" hidden="false" customHeight="true" outlineLevel="0" collapsed="false">
      <c r="A315" s="211"/>
      <c r="B315" s="212"/>
      <c r="C315" s="220"/>
      <c r="D315" s="214" t="s">
        <v>386</v>
      </c>
      <c r="E315" s="56"/>
      <c r="F315" s="221"/>
      <c r="G315" s="222"/>
      <c r="H315" s="217"/>
      <c r="I315" s="205"/>
      <c r="J315" s="205"/>
      <c r="K315" s="218"/>
      <c r="L315" s="219"/>
      <c r="M315" s="63"/>
    </row>
    <row r="316" customFormat="false" ht="12.95" hidden="false" customHeight="true" outlineLevel="0" collapsed="false">
      <c r="A316" s="223"/>
      <c r="B316" s="224"/>
      <c r="C316" s="225"/>
      <c r="D316" s="226"/>
      <c r="E316" s="227"/>
      <c r="F316" s="228"/>
      <c r="G316" s="229"/>
      <c r="H316" s="230"/>
      <c r="I316" s="231"/>
      <c r="J316" s="231"/>
      <c r="K316" s="232"/>
      <c r="L316" s="233"/>
      <c r="M316" s="63"/>
    </row>
    <row r="317" customFormat="false" ht="12.95" hidden="false" customHeight="true" outlineLevel="0" collapsed="false">
      <c r="A317" s="234"/>
      <c r="B317" s="234"/>
      <c r="C317" s="235"/>
      <c r="D317" s="236"/>
      <c r="E317" s="235"/>
      <c r="F317" s="237"/>
      <c r="G317" s="238"/>
      <c r="H317" s="239"/>
      <c r="I317" s="240"/>
      <c r="J317" s="241"/>
      <c r="K317" s="241"/>
      <c r="L317" s="242"/>
      <c r="M317" s="242"/>
    </row>
    <row r="318" customFormat="false" ht="12.95" hidden="false" customHeight="true" outlineLevel="0" collapsed="false">
      <c r="A318" s="234"/>
      <c r="B318" s="234"/>
      <c r="C318" s="235"/>
      <c r="D318" s="236"/>
      <c r="E318" s="235"/>
      <c r="F318" s="237"/>
      <c r="G318" s="238"/>
      <c r="H318" s="239"/>
      <c r="I318" s="240"/>
      <c r="J318" s="241"/>
      <c r="K318" s="241"/>
      <c r="L318" s="242"/>
      <c r="M318" s="242"/>
    </row>
    <row r="319" customFormat="false" ht="12.95" hidden="false" customHeight="true" outlineLevel="0" collapsed="false">
      <c r="A319" s="234"/>
      <c r="B319" s="234"/>
      <c r="C319" s="235"/>
      <c r="D319" s="236"/>
      <c r="E319" s="235"/>
      <c r="F319" s="237"/>
      <c r="G319" s="238"/>
      <c r="H319" s="239"/>
      <c r="I319" s="240"/>
      <c r="J319" s="241"/>
      <c r="K319" s="241"/>
      <c r="L319" s="242"/>
      <c r="M319" s="242"/>
    </row>
    <row r="320" customFormat="false" ht="12.95" hidden="false" customHeight="true" outlineLevel="0" collapsed="false">
      <c r="A320" s="234"/>
      <c r="B320" s="234"/>
      <c r="C320" s="235"/>
      <c r="D320" s="243"/>
      <c r="E320" s="235"/>
      <c r="F320" s="237"/>
      <c r="G320" s="238"/>
      <c r="H320" s="239"/>
      <c r="I320" s="240"/>
      <c r="J320" s="241"/>
      <c r="K320" s="241"/>
      <c r="L320" s="242"/>
      <c r="M320" s="242"/>
    </row>
    <row r="321" customFormat="false" ht="15" hidden="false" customHeight="false" outlineLevel="0" collapsed="false">
      <c r="B321" s="244"/>
      <c r="C321" s="245"/>
      <c r="E321" s="246"/>
      <c r="F321" s="247"/>
      <c r="J321" s="248"/>
      <c r="K321" s="248"/>
      <c r="L321" s="248"/>
      <c r="M321" s="249"/>
    </row>
    <row r="322" customFormat="false" ht="15" hidden="false" customHeight="false" outlineLevel="0" collapsed="false">
      <c r="B322" s="244"/>
      <c r="C322" s="244"/>
      <c r="E322" s="246"/>
      <c r="F322" s="247"/>
      <c r="H322" s="250"/>
      <c r="J322" s="250"/>
      <c r="L322" s="251"/>
      <c r="M322" s="251"/>
    </row>
    <row r="323" customFormat="false" ht="15" hidden="false" customHeight="false" outlineLevel="0" collapsed="false">
      <c r="B323" s="244"/>
      <c r="C323" s="244"/>
      <c r="E323" s="246"/>
      <c r="F323" s="247"/>
      <c r="G323" s="247"/>
      <c r="J323" s="250"/>
      <c r="L323" s="250"/>
      <c r="M323" s="250"/>
    </row>
    <row r="324" customFormat="false" ht="15" hidden="false" customHeight="false" outlineLevel="0" collapsed="false">
      <c r="B324" s="244"/>
      <c r="C324" s="244"/>
      <c r="E324" s="246"/>
      <c r="F324" s="247"/>
      <c r="I324" s="247"/>
      <c r="J324" s="250"/>
      <c r="L324" s="250"/>
      <c r="M324" s="250"/>
    </row>
    <row r="325" customFormat="false" ht="15" hidden="false" customHeight="false" outlineLevel="0" collapsed="false">
      <c r="B325" s="244"/>
      <c r="C325" s="244"/>
      <c r="D325" s="252"/>
      <c r="E325" s="246"/>
      <c r="F325" s="247"/>
      <c r="H325" s="247"/>
      <c r="J325" s="250"/>
      <c r="L325" s="250"/>
      <c r="M325" s="250"/>
    </row>
    <row r="326" customFormat="false" ht="15" hidden="false" customHeight="false" outlineLevel="0" collapsed="false">
      <c r="B326" s="244"/>
      <c r="C326" s="244"/>
      <c r="D326" s="252"/>
      <c r="J326" s="253"/>
      <c r="L326" s="247"/>
      <c r="M326" s="247"/>
    </row>
    <row r="327" customFormat="false" ht="15" hidden="false" customHeight="false" outlineLevel="0" collapsed="false">
      <c r="B327" s="244"/>
      <c r="C327" s="244"/>
      <c r="D327" s="252"/>
    </row>
    <row r="328" customFormat="false" ht="15" hidden="false" customHeight="false" outlineLevel="0" collapsed="false">
      <c r="B328" s="244"/>
      <c r="C328" s="244"/>
      <c r="D328" s="252"/>
      <c r="J328" s="250"/>
    </row>
    <row r="329" customFormat="false" ht="15" hidden="false" customHeight="false" outlineLevel="0" collapsed="false">
      <c r="B329" s="244"/>
      <c r="C329" s="244"/>
      <c r="D329" s="252"/>
    </row>
    <row r="330" customFormat="false" ht="15" hidden="false" customHeight="false" outlineLevel="0" collapsed="false">
      <c r="B330" s="244"/>
      <c r="C330" s="244"/>
      <c r="D330" s="252"/>
    </row>
    <row r="331" customFormat="false" ht="15" hidden="false" customHeight="false" outlineLevel="0" collapsed="false">
      <c r="B331" s="244"/>
      <c r="C331" s="244"/>
      <c r="D331" s="252"/>
    </row>
    <row r="332" customFormat="false" ht="15" hidden="false" customHeight="false" outlineLevel="0" collapsed="false">
      <c r="B332" s="244"/>
      <c r="C332" s="244"/>
      <c r="D332" s="252"/>
    </row>
    <row r="333" customFormat="false" ht="15" hidden="false" customHeight="false" outlineLevel="0" collapsed="false">
      <c r="B333" s="244"/>
      <c r="C333" s="244"/>
      <c r="D333" s="252"/>
    </row>
    <row r="334" customFormat="false" ht="15" hidden="false" customHeight="false" outlineLevel="0" collapsed="false">
      <c r="B334" s="244"/>
      <c r="C334" s="244"/>
      <c r="D334" s="252"/>
    </row>
    <row r="335" customFormat="false" ht="15" hidden="false" customHeight="false" outlineLevel="0" collapsed="false">
      <c r="B335" s="244"/>
      <c r="C335" s="244"/>
      <c r="D335" s="252"/>
    </row>
    <row r="336" customFormat="false" ht="15" hidden="false" customHeight="false" outlineLevel="0" collapsed="false">
      <c r="B336" s="244"/>
      <c r="C336" s="244"/>
      <c r="D336" s="252"/>
    </row>
    <row r="337" customFormat="false" ht="15" hidden="false" customHeight="false" outlineLevel="0" collapsed="false">
      <c r="B337" s="244"/>
      <c r="C337" s="244"/>
      <c r="D337" s="252"/>
    </row>
    <row r="338" customFormat="false" ht="15" hidden="false" customHeight="false" outlineLevel="0" collapsed="false">
      <c r="B338" s="244"/>
      <c r="C338" s="244"/>
      <c r="D338" s="252"/>
    </row>
    <row r="339" customFormat="false" ht="15" hidden="false" customHeight="false" outlineLevel="0" collapsed="false">
      <c r="B339" s="244"/>
      <c r="C339" s="244"/>
      <c r="D339" s="252"/>
    </row>
    <row r="340" customFormat="false" ht="15" hidden="false" customHeight="false" outlineLevel="0" collapsed="false">
      <c r="B340" s="244"/>
      <c r="C340" s="244"/>
      <c r="D340" s="252"/>
    </row>
    <row r="341" customFormat="false" ht="15" hidden="false" customHeight="false" outlineLevel="0" collapsed="false">
      <c r="B341" s="244"/>
      <c r="C341" s="244"/>
      <c r="D341" s="252"/>
    </row>
    <row r="342" customFormat="false" ht="15" hidden="false" customHeight="false" outlineLevel="0" collapsed="false">
      <c r="B342" s="244"/>
      <c r="C342" s="244"/>
      <c r="D342" s="252"/>
    </row>
    <row r="343" customFormat="false" ht="15" hidden="false" customHeight="false" outlineLevel="0" collapsed="false">
      <c r="B343" s="244"/>
      <c r="C343" s="244"/>
      <c r="D343" s="252"/>
    </row>
    <row r="344" customFormat="false" ht="15" hidden="false" customHeight="false" outlineLevel="0" collapsed="false">
      <c r="B344" s="244"/>
      <c r="C344" s="244"/>
      <c r="D344" s="252"/>
    </row>
    <row r="345" customFormat="false" ht="15" hidden="false" customHeight="false" outlineLevel="0" collapsed="false">
      <c r="B345" s="244"/>
      <c r="C345" s="244"/>
      <c r="D345" s="252"/>
    </row>
    <row r="346" customFormat="false" ht="15" hidden="false" customHeight="false" outlineLevel="0" collapsed="false">
      <c r="B346" s="244"/>
      <c r="C346" s="244"/>
      <c r="D346" s="252"/>
    </row>
    <row r="347" customFormat="false" ht="15" hidden="false" customHeight="false" outlineLevel="0" collapsed="false">
      <c r="B347" s="244"/>
      <c r="C347" s="244"/>
      <c r="D347" s="252"/>
    </row>
    <row r="348" customFormat="false" ht="15" hidden="false" customHeight="false" outlineLevel="0" collapsed="false">
      <c r="B348" s="244"/>
      <c r="C348" s="244"/>
      <c r="D348" s="252"/>
    </row>
    <row r="349" customFormat="false" ht="15" hidden="false" customHeight="false" outlineLevel="0" collapsed="false">
      <c r="B349" s="244"/>
      <c r="C349" s="244"/>
      <c r="D349" s="252"/>
    </row>
    <row r="350" customFormat="false" ht="15" hidden="false" customHeight="false" outlineLevel="0" collapsed="false">
      <c r="B350" s="244"/>
      <c r="C350" s="244"/>
      <c r="D350" s="252"/>
    </row>
    <row r="351" customFormat="false" ht="15" hidden="false" customHeight="false" outlineLevel="0" collapsed="false">
      <c r="B351" s="244"/>
      <c r="C351" s="244"/>
      <c r="D351" s="252"/>
    </row>
    <row r="352" customFormat="false" ht="15" hidden="false" customHeight="false" outlineLevel="0" collapsed="false">
      <c r="B352" s="244"/>
      <c r="C352" s="244"/>
      <c r="D352" s="252"/>
    </row>
    <row r="353" customFormat="false" ht="15" hidden="false" customHeight="false" outlineLevel="0" collapsed="false">
      <c r="B353" s="244"/>
      <c r="C353" s="244"/>
      <c r="D353" s="252"/>
    </row>
    <row r="354" customFormat="false" ht="15" hidden="false" customHeight="false" outlineLevel="0" collapsed="false">
      <c r="B354" s="244"/>
      <c r="C354" s="244"/>
      <c r="D354" s="252"/>
    </row>
    <row r="355" customFormat="false" ht="15" hidden="false" customHeight="false" outlineLevel="0" collapsed="false">
      <c r="B355" s="244"/>
      <c r="C355" s="244"/>
      <c r="D355" s="252"/>
    </row>
    <row r="356" customFormat="false" ht="15" hidden="false" customHeight="false" outlineLevel="0" collapsed="false">
      <c r="B356" s="244"/>
      <c r="C356" s="244"/>
      <c r="D356" s="252"/>
    </row>
    <row r="357" customFormat="false" ht="15" hidden="false" customHeight="false" outlineLevel="0" collapsed="false">
      <c r="B357" s="244"/>
      <c r="C357" s="244"/>
      <c r="D357" s="252"/>
    </row>
    <row r="358" customFormat="false" ht="15" hidden="false" customHeight="false" outlineLevel="0" collapsed="false">
      <c r="B358" s="244"/>
      <c r="C358" s="244"/>
      <c r="D358" s="252"/>
    </row>
    <row r="359" customFormat="false" ht="15" hidden="false" customHeight="false" outlineLevel="0" collapsed="false">
      <c r="B359" s="244"/>
      <c r="C359" s="244"/>
      <c r="D359" s="252"/>
    </row>
    <row r="360" customFormat="false" ht="15" hidden="false" customHeight="false" outlineLevel="0" collapsed="false">
      <c r="B360" s="244"/>
      <c r="C360" s="244"/>
      <c r="D360" s="252"/>
    </row>
    <row r="361" customFormat="false" ht="15" hidden="false" customHeight="false" outlineLevel="0" collapsed="false">
      <c r="B361" s="244"/>
      <c r="C361" s="244"/>
      <c r="D361" s="252"/>
    </row>
    <row r="362" customFormat="false" ht="15" hidden="false" customHeight="false" outlineLevel="0" collapsed="false">
      <c r="B362" s="244"/>
      <c r="C362" s="244"/>
      <c r="D362" s="252"/>
    </row>
    <row r="363" customFormat="false" ht="15" hidden="false" customHeight="false" outlineLevel="0" collapsed="false">
      <c r="B363" s="244"/>
      <c r="C363" s="244"/>
      <c r="D363" s="252"/>
    </row>
    <row r="364" customFormat="false" ht="15" hidden="false" customHeight="false" outlineLevel="0" collapsed="false">
      <c r="B364" s="244"/>
      <c r="C364" s="244"/>
      <c r="D364" s="252"/>
    </row>
    <row r="365" customFormat="false" ht="15" hidden="false" customHeight="false" outlineLevel="0" collapsed="false">
      <c r="B365" s="244"/>
      <c r="C365" s="244"/>
      <c r="D365" s="252"/>
    </row>
    <row r="366" customFormat="false" ht="15" hidden="false" customHeight="false" outlineLevel="0" collapsed="false">
      <c r="B366" s="244"/>
      <c r="C366" s="244"/>
      <c r="D366" s="252"/>
    </row>
    <row r="367" customFormat="false" ht="15" hidden="false" customHeight="false" outlineLevel="0" collapsed="false">
      <c r="B367" s="244"/>
      <c r="C367" s="244"/>
      <c r="D367" s="252"/>
    </row>
    <row r="368" customFormat="false" ht="15" hidden="false" customHeight="false" outlineLevel="0" collapsed="false">
      <c r="B368" s="244"/>
      <c r="C368" s="244"/>
      <c r="D368" s="252"/>
    </row>
    <row r="369" customFormat="false" ht="15" hidden="false" customHeight="false" outlineLevel="0" collapsed="false">
      <c r="B369" s="244"/>
      <c r="C369" s="244"/>
      <c r="D369" s="252"/>
    </row>
    <row r="370" customFormat="false" ht="15" hidden="false" customHeight="false" outlineLevel="0" collapsed="false">
      <c r="B370" s="244"/>
      <c r="C370" s="244"/>
      <c r="D370" s="252"/>
    </row>
    <row r="371" customFormat="false" ht="15" hidden="false" customHeight="false" outlineLevel="0" collapsed="false">
      <c r="B371" s="244"/>
      <c r="C371" s="244"/>
      <c r="D371" s="252"/>
    </row>
    <row r="372" customFormat="false" ht="15" hidden="false" customHeight="false" outlineLevel="0" collapsed="false">
      <c r="B372" s="244"/>
      <c r="C372" s="244"/>
      <c r="D372" s="252"/>
    </row>
    <row r="373" customFormat="false" ht="15" hidden="false" customHeight="false" outlineLevel="0" collapsed="false">
      <c r="B373" s="244"/>
      <c r="C373" s="244"/>
      <c r="D373" s="252"/>
    </row>
    <row r="374" customFormat="false" ht="15" hidden="false" customHeight="false" outlineLevel="0" collapsed="false">
      <c r="B374" s="244"/>
      <c r="C374" s="244"/>
      <c r="D374" s="252"/>
    </row>
    <row r="375" customFormat="false" ht="15" hidden="false" customHeight="false" outlineLevel="0" collapsed="false">
      <c r="B375" s="244"/>
      <c r="C375" s="244"/>
      <c r="D375" s="252"/>
    </row>
    <row r="376" customFormat="false" ht="15" hidden="false" customHeight="false" outlineLevel="0" collapsed="false">
      <c r="B376" s="244"/>
      <c r="C376" s="244"/>
      <c r="D376" s="252"/>
    </row>
    <row r="377" customFormat="false" ht="15" hidden="false" customHeight="false" outlineLevel="0" collapsed="false">
      <c r="B377" s="244"/>
      <c r="C377" s="244"/>
      <c r="D377" s="252"/>
    </row>
    <row r="378" customFormat="false" ht="15" hidden="false" customHeight="false" outlineLevel="0" collapsed="false">
      <c r="B378" s="244"/>
      <c r="C378" s="244"/>
      <c r="D378" s="252"/>
    </row>
    <row r="379" customFormat="false" ht="15" hidden="false" customHeight="false" outlineLevel="0" collapsed="false">
      <c r="B379" s="244"/>
      <c r="C379" s="244"/>
      <c r="D379" s="252"/>
    </row>
    <row r="380" customFormat="false" ht="15" hidden="false" customHeight="false" outlineLevel="0" collapsed="false">
      <c r="B380" s="244"/>
      <c r="C380" s="244"/>
      <c r="D380" s="252"/>
    </row>
    <row r="381" customFormat="false" ht="15" hidden="false" customHeight="false" outlineLevel="0" collapsed="false">
      <c r="B381" s="244"/>
      <c r="C381" s="244"/>
      <c r="D381" s="252"/>
    </row>
    <row r="382" customFormat="false" ht="15" hidden="false" customHeight="false" outlineLevel="0" collapsed="false">
      <c r="B382" s="244"/>
      <c r="C382" s="244"/>
      <c r="D382" s="252"/>
    </row>
    <row r="383" customFormat="false" ht="15" hidden="false" customHeight="false" outlineLevel="0" collapsed="false">
      <c r="B383" s="244"/>
      <c r="C383" s="244"/>
      <c r="D383" s="252"/>
    </row>
    <row r="384" customFormat="false" ht="15" hidden="false" customHeight="false" outlineLevel="0" collapsed="false">
      <c r="B384" s="244"/>
      <c r="C384" s="244"/>
      <c r="D384" s="252"/>
    </row>
    <row r="385" customFormat="false" ht="15" hidden="false" customHeight="false" outlineLevel="0" collapsed="false">
      <c r="B385" s="244"/>
      <c r="C385" s="244"/>
      <c r="D385" s="252"/>
    </row>
    <row r="386" customFormat="false" ht="15" hidden="false" customHeight="false" outlineLevel="0" collapsed="false">
      <c r="B386" s="244"/>
      <c r="C386" s="244"/>
      <c r="D386" s="252"/>
    </row>
    <row r="387" customFormat="false" ht="15" hidden="false" customHeight="false" outlineLevel="0" collapsed="false">
      <c r="B387" s="244"/>
      <c r="C387" s="244"/>
      <c r="D387" s="252"/>
    </row>
    <row r="388" customFormat="false" ht="15" hidden="false" customHeight="false" outlineLevel="0" collapsed="false">
      <c r="B388" s="244"/>
      <c r="C388" s="244"/>
      <c r="D388" s="252"/>
    </row>
    <row r="389" customFormat="false" ht="15" hidden="false" customHeight="false" outlineLevel="0" collapsed="false">
      <c r="B389" s="244"/>
      <c r="C389" s="244"/>
      <c r="D389" s="252"/>
    </row>
    <row r="390" customFormat="false" ht="15" hidden="false" customHeight="false" outlineLevel="0" collapsed="false">
      <c r="B390" s="244"/>
      <c r="C390" s="244"/>
      <c r="D390" s="252"/>
    </row>
    <row r="391" customFormat="false" ht="15" hidden="false" customHeight="false" outlineLevel="0" collapsed="false">
      <c r="B391" s="244"/>
      <c r="C391" s="244"/>
      <c r="D391" s="252"/>
    </row>
    <row r="392" customFormat="false" ht="15" hidden="false" customHeight="false" outlineLevel="0" collapsed="false">
      <c r="B392" s="244"/>
      <c r="C392" s="244"/>
      <c r="D392" s="252"/>
    </row>
    <row r="393" customFormat="false" ht="15" hidden="false" customHeight="false" outlineLevel="0" collapsed="false">
      <c r="B393" s="244"/>
      <c r="C393" s="244"/>
      <c r="D393" s="252"/>
    </row>
    <row r="394" customFormat="false" ht="15" hidden="false" customHeight="false" outlineLevel="0" collapsed="false">
      <c r="B394" s="244"/>
      <c r="C394" s="244"/>
      <c r="D394" s="252"/>
    </row>
    <row r="395" customFormat="false" ht="15" hidden="false" customHeight="false" outlineLevel="0" collapsed="false">
      <c r="B395" s="244"/>
      <c r="C395" s="244"/>
      <c r="D395" s="252"/>
    </row>
    <row r="396" customFormat="false" ht="15" hidden="false" customHeight="false" outlineLevel="0" collapsed="false">
      <c r="B396" s="244"/>
      <c r="C396" s="244"/>
      <c r="D396" s="252"/>
    </row>
    <row r="397" customFormat="false" ht="15" hidden="false" customHeight="false" outlineLevel="0" collapsed="false">
      <c r="B397" s="244"/>
      <c r="C397" s="244"/>
      <c r="D397" s="252"/>
    </row>
    <row r="398" customFormat="false" ht="15" hidden="false" customHeight="false" outlineLevel="0" collapsed="false">
      <c r="B398" s="244"/>
      <c r="C398" s="244"/>
      <c r="D398" s="252"/>
    </row>
    <row r="399" customFormat="false" ht="15" hidden="false" customHeight="false" outlineLevel="0" collapsed="false">
      <c r="B399" s="244"/>
      <c r="C399" s="244"/>
      <c r="D399" s="252"/>
    </row>
    <row r="400" customFormat="false" ht="15" hidden="false" customHeight="false" outlineLevel="0" collapsed="false">
      <c r="B400" s="244"/>
      <c r="C400" s="244"/>
      <c r="D400" s="252"/>
    </row>
    <row r="401" customFormat="false" ht="15" hidden="false" customHeight="false" outlineLevel="0" collapsed="false">
      <c r="B401" s="244"/>
      <c r="C401" s="244"/>
      <c r="D401" s="252"/>
    </row>
    <row r="402" customFormat="false" ht="15" hidden="false" customHeight="false" outlineLevel="0" collapsed="false">
      <c r="B402" s="244"/>
      <c r="C402" s="244"/>
      <c r="D402" s="252"/>
    </row>
    <row r="403" customFormat="false" ht="15" hidden="false" customHeight="false" outlineLevel="0" collapsed="false">
      <c r="B403" s="244"/>
      <c r="C403" s="244"/>
      <c r="D403" s="252"/>
    </row>
    <row r="404" customFormat="false" ht="15" hidden="false" customHeight="false" outlineLevel="0" collapsed="false">
      <c r="B404" s="244"/>
      <c r="C404" s="244"/>
      <c r="D404" s="252"/>
    </row>
    <row r="405" customFormat="false" ht="15" hidden="false" customHeight="false" outlineLevel="0" collapsed="false">
      <c r="B405" s="244"/>
      <c r="C405" s="244"/>
      <c r="D405" s="252"/>
    </row>
    <row r="406" customFormat="false" ht="15" hidden="false" customHeight="false" outlineLevel="0" collapsed="false">
      <c r="B406" s="244"/>
      <c r="C406" s="244"/>
      <c r="D406" s="252"/>
    </row>
    <row r="407" customFormat="false" ht="15" hidden="false" customHeight="false" outlineLevel="0" collapsed="false">
      <c r="B407" s="244"/>
      <c r="C407" s="244"/>
      <c r="D407" s="252"/>
    </row>
    <row r="408" customFormat="false" ht="15" hidden="false" customHeight="false" outlineLevel="0" collapsed="false">
      <c r="B408" s="244"/>
      <c r="C408" s="244"/>
      <c r="D408" s="252"/>
    </row>
    <row r="409" customFormat="false" ht="15" hidden="false" customHeight="false" outlineLevel="0" collapsed="false">
      <c r="B409" s="244"/>
      <c r="C409" s="244"/>
      <c r="D409" s="252"/>
    </row>
    <row r="410" customFormat="false" ht="15" hidden="false" customHeight="false" outlineLevel="0" collapsed="false">
      <c r="B410" s="244"/>
      <c r="C410" s="244"/>
      <c r="D410" s="252"/>
    </row>
    <row r="411" customFormat="false" ht="15" hidden="false" customHeight="false" outlineLevel="0" collapsed="false">
      <c r="B411" s="244"/>
      <c r="C411" s="244"/>
      <c r="D411" s="252"/>
    </row>
    <row r="412" customFormat="false" ht="15" hidden="false" customHeight="false" outlineLevel="0" collapsed="false">
      <c r="B412" s="244"/>
      <c r="C412" s="244"/>
      <c r="D412" s="252"/>
    </row>
    <row r="413" customFormat="false" ht="15" hidden="false" customHeight="false" outlineLevel="0" collapsed="false">
      <c r="B413" s="244"/>
      <c r="C413" s="244"/>
      <c r="D413" s="252"/>
    </row>
    <row r="414" customFormat="false" ht="15" hidden="false" customHeight="false" outlineLevel="0" collapsed="false">
      <c r="B414" s="244"/>
      <c r="C414" s="244"/>
      <c r="D414" s="252"/>
    </row>
    <row r="415" customFormat="false" ht="15" hidden="false" customHeight="false" outlineLevel="0" collapsed="false">
      <c r="B415" s="244"/>
      <c r="C415" s="244"/>
      <c r="D415" s="252"/>
    </row>
    <row r="416" customFormat="false" ht="15" hidden="false" customHeight="false" outlineLevel="0" collapsed="false">
      <c r="B416" s="244"/>
      <c r="C416" s="244"/>
      <c r="D416" s="252"/>
    </row>
    <row r="417" customFormat="false" ht="15" hidden="false" customHeight="false" outlineLevel="0" collapsed="false">
      <c r="B417" s="244"/>
      <c r="C417" s="244"/>
      <c r="D417" s="252"/>
    </row>
    <row r="418" customFormat="false" ht="15" hidden="false" customHeight="false" outlineLevel="0" collapsed="false">
      <c r="B418" s="244"/>
      <c r="C418" s="244"/>
      <c r="D418" s="252"/>
    </row>
    <row r="419" customFormat="false" ht="15" hidden="false" customHeight="false" outlineLevel="0" collapsed="false">
      <c r="B419" s="244"/>
      <c r="C419" s="244"/>
      <c r="D419" s="252"/>
    </row>
    <row r="420" customFormat="false" ht="15" hidden="false" customHeight="false" outlineLevel="0" collapsed="false">
      <c r="B420" s="244"/>
      <c r="C420" s="244"/>
      <c r="D420" s="252"/>
    </row>
    <row r="421" customFormat="false" ht="15" hidden="false" customHeight="false" outlineLevel="0" collapsed="false">
      <c r="B421" s="244"/>
      <c r="C421" s="244"/>
      <c r="D421" s="252"/>
    </row>
    <row r="422" customFormat="false" ht="15" hidden="false" customHeight="false" outlineLevel="0" collapsed="false">
      <c r="B422" s="244"/>
      <c r="C422" s="244"/>
      <c r="D422" s="252"/>
    </row>
    <row r="423" customFormat="false" ht="15" hidden="false" customHeight="false" outlineLevel="0" collapsed="false">
      <c r="B423" s="244"/>
      <c r="C423" s="244"/>
      <c r="D423" s="252"/>
    </row>
    <row r="424" customFormat="false" ht="15" hidden="false" customHeight="false" outlineLevel="0" collapsed="false">
      <c r="B424" s="244"/>
      <c r="C424" s="244"/>
      <c r="D424" s="252"/>
    </row>
    <row r="425" customFormat="false" ht="15" hidden="false" customHeight="false" outlineLevel="0" collapsed="false">
      <c r="B425" s="244"/>
      <c r="C425" s="244"/>
      <c r="D425" s="252"/>
    </row>
    <row r="426" customFormat="false" ht="15" hidden="false" customHeight="false" outlineLevel="0" collapsed="false">
      <c r="B426" s="244"/>
      <c r="C426" s="244"/>
      <c r="D426" s="252"/>
    </row>
    <row r="427" customFormat="false" ht="15" hidden="false" customHeight="false" outlineLevel="0" collapsed="false">
      <c r="B427" s="244"/>
      <c r="C427" s="244"/>
      <c r="D427" s="252"/>
    </row>
    <row r="428" customFormat="false" ht="15" hidden="false" customHeight="false" outlineLevel="0" collapsed="false">
      <c r="B428" s="244"/>
      <c r="C428" s="244"/>
      <c r="D428" s="252"/>
    </row>
    <row r="429" customFormat="false" ht="15" hidden="false" customHeight="false" outlineLevel="0" collapsed="false">
      <c r="B429" s="244"/>
      <c r="C429" s="244"/>
      <c r="D429" s="252"/>
    </row>
    <row r="430" customFormat="false" ht="15" hidden="false" customHeight="false" outlineLevel="0" collapsed="false">
      <c r="B430" s="244"/>
      <c r="C430" s="244"/>
      <c r="D430" s="252"/>
    </row>
    <row r="431" customFormat="false" ht="15" hidden="false" customHeight="false" outlineLevel="0" collapsed="false">
      <c r="B431" s="244"/>
      <c r="C431" s="244"/>
      <c r="D431" s="252"/>
    </row>
    <row r="432" customFormat="false" ht="15" hidden="false" customHeight="false" outlineLevel="0" collapsed="false">
      <c r="B432" s="244"/>
      <c r="C432" s="244"/>
      <c r="D432" s="252"/>
    </row>
    <row r="433" customFormat="false" ht="15" hidden="false" customHeight="false" outlineLevel="0" collapsed="false">
      <c r="B433" s="244"/>
      <c r="C433" s="244"/>
      <c r="D433" s="252"/>
    </row>
    <row r="434" customFormat="false" ht="15" hidden="false" customHeight="false" outlineLevel="0" collapsed="false">
      <c r="B434" s="244"/>
      <c r="C434" s="244"/>
      <c r="D434" s="252"/>
    </row>
    <row r="435" customFormat="false" ht="15" hidden="false" customHeight="false" outlineLevel="0" collapsed="false">
      <c r="B435" s="244"/>
      <c r="C435" s="244"/>
      <c r="D435" s="252"/>
    </row>
    <row r="436" customFormat="false" ht="15" hidden="false" customHeight="false" outlineLevel="0" collapsed="false">
      <c r="B436" s="244"/>
      <c r="C436" s="244"/>
      <c r="D436" s="252"/>
    </row>
    <row r="437" customFormat="false" ht="15" hidden="false" customHeight="false" outlineLevel="0" collapsed="false">
      <c r="B437" s="244"/>
      <c r="C437" s="244"/>
      <c r="D437" s="252"/>
    </row>
    <row r="438" customFormat="false" ht="15" hidden="false" customHeight="false" outlineLevel="0" collapsed="false">
      <c r="B438" s="244"/>
      <c r="C438" s="244"/>
      <c r="D438" s="252"/>
    </row>
    <row r="439" customFormat="false" ht="15" hidden="false" customHeight="false" outlineLevel="0" collapsed="false">
      <c r="B439" s="244"/>
      <c r="C439" s="244"/>
      <c r="D439" s="252"/>
    </row>
    <row r="440" customFormat="false" ht="15" hidden="false" customHeight="false" outlineLevel="0" collapsed="false">
      <c r="B440" s="244"/>
      <c r="C440" s="244"/>
      <c r="D440" s="252"/>
    </row>
    <row r="441" customFormat="false" ht="15" hidden="false" customHeight="false" outlineLevel="0" collapsed="false">
      <c r="B441" s="244"/>
      <c r="C441" s="244"/>
      <c r="D441" s="252"/>
    </row>
    <row r="442" customFormat="false" ht="15" hidden="false" customHeight="false" outlineLevel="0" collapsed="false">
      <c r="B442" s="244"/>
      <c r="C442" s="244"/>
      <c r="D442" s="252"/>
    </row>
    <row r="443" customFormat="false" ht="15" hidden="false" customHeight="false" outlineLevel="0" collapsed="false">
      <c r="B443" s="244"/>
      <c r="C443" s="244"/>
      <c r="D443" s="252"/>
    </row>
    <row r="444" customFormat="false" ht="15" hidden="false" customHeight="false" outlineLevel="0" collapsed="false">
      <c r="B444" s="244"/>
      <c r="C444" s="244"/>
      <c r="D444" s="252"/>
    </row>
    <row r="445" customFormat="false" ht="15" hidden="false" customHeight="false" outlineLevel="0" collapsed="false">
      <c r="B445" s="244"/>
      <c r="C445" s="244"/>
      <c r="D445" s="252"/>
    </row>
    <row r="446" customFormat="false" ht="15" hidden="false" customHeight="false" outlineLevel="0" collapsed="false">
      <c r="B446" s="244"/>
      <c r="C446" s="244"/>
      <c r="D446" s="252"/>
    </row>
    <row r="447" customFormat="false" ht="15" hidden="false" customHeight="false" outlineLevel="0" collapsed="false">
      <c r="B447" s="244"/>
      <c r="C447" s="244"/>
      <c r="D447" s="252"/>
    </row>
    <row r="448" customFormat="false" ht="15" hidden="false" customHeight="false" outlineLevel="0" collapsed="false">
      <c r="B448" s="244"/>
      <c r="C448" s="244"/>
      <c r="D448" s="252"/>
    </row>
    <row r="449" customFormat="false" ht="15" hidden="false" customHeight="false" outlineLevel="0" collapsed="false">
      <c r="B449" s="244"/>
      <c r="C449" s="244"/>
      <c r="D449" s="252"/>
    </row>
    <row r="450" customFormat="false" ht="15" hidden="false" customHeight="false" outlineLevel="0" collapsed="false">
      <c r="B450" s="244"/>
      <c r="C450" s="244"/>
      <c r="D450" s="252"/>
    </row>
    <row r="451" customFormat="false" ht="15" hidden="false" customHeight="false" outlineLevel="0" collapsed="false">
      <c r="B451" s="244"/>
      <c r="C451" s="244"/>
      <c r="D451" s="252"/>
    </row>
    <row r="452" customFormat="false" ht="15" hidden="false" customHeight="false" outlineLevel="0" collapsed="false">
      <c r="B452" s="244"/>
      <c r="C452" s="244"/>
      <c r="D452" s="252"/>
    </row>
    <row r="453" customFormat="false" ht="15" hidden="false" customHeight="false" outlineLevel="0" collapsed="false">
      <c r="B453" s="244"/>
      <c r="C453" s="244"/>
      <c r="D453" s="252"/>
    </row>
    <row r="454" customFormat="false" ht="15" hidden="false" customHeight="false" outlineLevel="0" collapsed="false">
      <c r="B454" s="244"/>
      <c r="C454" s="244"/>
      <c r="D454" s="252"/>
    </row>
    <row r="455" customFormat="false" ht="15" hidden="false" customHeight="false" outlineLevel="0" collapsed="false">
      <c r="B455" s="244"/>
      <c r="C455" s="244"/>
      <c r="D455" s="252"/>
    </row>
    <row r="456" customFormat="false" ht="15" hidden="false" customHeight="false" outlineLevel="0" collapsed="false">
      <c r="B456" s="244"/>
      <c r="C456" s="244"/>
      <c r="D456" s="252"/>
    </row>
    <row r="457" customFormat="false" ht="15" hidden="false" customHeight="false" outlineLevel="0" collapsed="false">
      <c r="B457" s="244"/>
      <c r="C457" s="244"/>
      <c r="D457" s="252"/>
    </row>
    <row r="458" customFormat="false" ht="15" hidden="false" customHeight="false" outlineLevel="0" collapsed="false">
      <c r="B458" s="244"/>
      <c r="C458" s="244"/>
      <c r="D458" s="252"/>
    </row>
    <row r="459" customFormat="false" ht="15" hidden="false" customHeight="false" outlineLevel="0" collapsed="false">
      <c r="B459" s="244"/>
      <c r="C459" s="244"/>
      <c r="D459" s="252"/>
    </row>
    <row r="460" customFormat="false" ht="15" hidden="false" customHeight="false" outlineLevel="0" collapsed="false">
      <c r="B460" s="244"/>
      <c r="C460" s="244"/>
      <c r="D460" s="252"/>
    </row>
    <row r="461" customFormat="false" ht="15" hidden="false" customHeight="false" outlineLevel="0" collapsed="false">
      <c r="B461" s="244"/>
      <c r="C461" s="244"/>
      <c r="D461" s="252"/>
    </row>
    <row r="462" customFormat="false" ht="15" hidden="false" customHeight="false" outlineLevel="0" collapsed="false">
      <c r="B462" s="244"/>
      <c r="C462" s="244"/>
      <c r="D462" s="252"/>
    </row>
    <row r="463" customFormat="false" ht="15" hidden="false" customHeight="false" outlineLevel="0" collapsed="false">
      <c r="B463" s="244"/>
      <c r="C463" s="244"/>
      <c r="D463" s="252"/>
    </row>
    <row r="464" customFormat="false" ht="15" hidden="false" customHeight="false" outlineLevel="0" collapsed="false">
      <c r="B464" s="244"/>
      <c r="C464" s="244"/>
      <c r="D464" s="252"/>
    </row>
    <row r="465" customFormat="false" ht="15" hidden="false" customHeight="false" outlineLevel="0" collapsed="false">
      <c r="B465" s="244"/>
      <c r="C465" s="244"/>
      <c r="D465" s="252"/>
    </row>
    <row r="466" customFormat="false" ht="15" hidden="false" customHeight="false" outlineLevel="0" collapsed="false">
      <c r="B466" s="244"/>
      <c r="C466" s="244"/>
      <c r="D466" s="252"/>
    </row>
    <row r="467" customFormat="false" ht="15" hidden="false" customHeight="false" outlineLevel="0" collapsed="false">
      <c r="B467" s="244"/>
      <c r="C467" s="244"/>
      <c r="D467" s="252"/>
    </row>
    <row r="468" customFormat="false" ht="15" hidden="false" customHeight="false" outlineLevel="0" collapsed="false">
      <c r="B468" s="244"/>
      <c r="C468" s="244"/>
      <c r="D468" s="252"/>
    </row>
    <row r="469" customFormat="false" ht="15" hidden="false" customHeight="false" outlineLevel="0" collapsed="false">
      <c r="B469" s="244"/>
      <c r="C469" s="244"/>
      <c r="D469" s="252"/>
    </row>
    <row r="470" customFormat="false" ht="15" hidden="false" customHeight="false" outlineLevel="0" collapsed="false">
      <c r="B470" s="244"/>
      <c r="C470" s="244"/>
      <c r="D470" s="252"/>
    </row>
    <row r="471" customFormat="false" ht="15" hidden="false" customHeight="false" outlineLevel="0" collapsed="false">
      <c r="B471" s="244"/>
      <c r="C471" s="244"/>
      <c r="D471" s="252"/>
    </row>
    <row r="472" customFormat="false" ht="15" hidden="false" customHeight="false" outlineLevel="0" collapsed="false">
      <c r="B472" s="244"/>
      <c r="C472" s="244"/>
      <c r="D472" s="252"/>
    </row>
    <row r="473" customFormat="false" ht="15" hidden="false" customHeight="false" outlineLevel="0" collapsed="false">
      <c r="B473" s="244"/>
      <c r="C473" s="244"/>
      <c r="D473" s="252"/>
    </row>
    <row r="474" customFormat="false" ht="15" hidden="false" customHeight="false" outlineLevel="0" collapsed="false">
      <c r="B474" s="244"/>
      <c r="C474" s="244"/>
      <c r="D474" s="252"/>
    </row>
    <row r="475" customFormat="false" ht="15" hidden="false" customHeight="false" outlineLevel="0" collapsed="false">
      <c r="B475" s="244"/>
      <c r="C475" s="244"/>
      <c r="D475" s="252"/>
    </row>
    <row r="476" customFormat="false" ht="15" hidden="false" customHeight="false" outlineLevel="0" collapsed="false">
      <c r="B476" s="244"/>
      <c r="C476" s="244"/>
      <c r="D476" s="252"/>
    </row>
    <row r="477" customFormat="false" ht="15" hidden="false" customHeight="false" outlineLevel="0" collapsed="false">
      <c r="B477" s="244"/>
      <c r="C477" s="244"/>
      <c r="D477" s="252"/>
    </row>
    <row r="478" customFormat="false" ht="15" hidden="false" customHeight="false" outlineLevel="0" collapsed="false">
      <c r="B478" s="244"/>
      <c r="C478" s="244"/>
      <c r="D478" s="252"/>
    </row>
    <row r="479" customFormat="false" ht="15" hidden="false" customHeight="false" outlineLevel="0" collapsed="false">
      <c r="B479" s="244"/>
      <c r="C479" s="244"/>
      <c r="D479" s="252"/>
    </row>
    <row r="480" customFormat="false" ht="15" hidden="false" customHeight="false" outlineLevel="0" collapsed="false">
      <c r="B480" s="244"/>
      <c r="C480" s="244"/>
      <c r="D480" s="252"/>
    </row>
    <row r="481" customFormat="false" ht="15" hidden="false" customHeight="false" outlineLevel="0" collapsed="false">
      <c r="B481" s="244"/>
      <c r="C481" s="244"/>
      <c r="D481" s="252"/>
    </row>
    <row r="482" customFormat="false" ht="15" hidden="false" customHeight="false" outlineLevel="0" collapsed="false">
      <c r="B482" s="244"/>
      <c r="C482" s="244"/>
      <c r="D482" s="252"/>
    </row>
    <row r="483" customFormat="false" ht="15" hidden="false" customHeight="false" outlineLevel="0" collapsed="false">
      <c r="B483" s="244"/>
      <c r="C483" s="244"/>
      <c r="D483" s="252"/>
    </row>
    <row r="484" customFormat="false" ht="15" hidden="false" customHeight="false" outlineLevel="0" collapsed="false">
      <c r="B484" s="244"/>
      <c r="C484" s="244"/>
      <c r="D484" s="252"/>
    </row>
    <row r="485" customFormat="false" ht="15" hidden="false" customHeight="false" outlineLevel="0" collapsed="false">
      <c r="B485" s="244"/>
      <c r="C485" s="244"/>
      <c r="D485" s="252"/>
    </row>
    <row r="486" customFormat="false" ht="15" hidden="false" customHeight="false" outlineLevel="0" collapsed="false">
      <c r="B486" s="244"/>
      <c r="C486" s="244"/>
      <c r="D486" s="252"/>
    </row>
    <row r="487" customFormat="false" ht="15" hidden="false" customHeight="false" outlineLevel="0" collapsed="false">
      <c r="B487" s="244"/>
      <c r="C487" s="244"/>
      <c r="D487" s="252"/>
    </row>
    <row r="488" customFormat="false" ht="15" hidden="false" customHeight="false" outlineLevel="0" collapsed="false">
      <c r="B488" s="244"/>
      <c r="C488" s="244"/>
      <c r="D488" s="252"/>
    </row>
    <row r="489" customFormat="false" ht="15" hidden="false" customHeight="false" outlineLevel="0" collapsed="false">
      <c r="B489" s="244"/>
      <c r="C489" s="244"/>
      <c r="D489" s="252"/>
    </row>
    <row r="490" customFormat="false" ht="15" hidden="false" customHeight="false" outlineLevel="0" collapsed="false">
      <c r="B490" s="244"/>
      <c r="C490" s="244"/>
      <c r="D490" s="252"/>
    </row>
    <row r="491" customFormat="false" ht="15" hidden="false" customHeight="false" outlineLevel="0" collapsed="false">
      <c r="B491" s="244"/>
      <c r="C491" s="244"/>
      <c r="D491" s="252"/>
    </row>
    <row r="492" customFormat="false" ht="15" hidden="false" customHeight="false" outlineLevel="0" collapsed="false">
      <c r="B492" s="244"/>
      <c r="C492" s="244"/>
      <c r="D492" s="252"/>
    </row>
    <row r="493" customFormat="false" ht="15" hidden="false" customHeight="false" outlineLevel="0" collapsed="false">
      <c r="B493" s="244"/>
      <c r="C493" s="244"/>
      <c r="D493" s="252"/>
    </row>
    <row r="494" customFormat="false" ht="15" hidden="false" customHeight="false" outlineLevel="0" collapsed="false">
      <c r="B494" s="244"/>
      <c r="C494" s="244"/>
      <c r="D494" s="252"/>
    </row>
    <row r="495" customFormat="false" ht="15" hidden="false" customHeight="false" outlineLevel="0" collapsed="false">
      <c r="B495" s="244"/>
      <c r="C495" s="244"/>
      <c r="D495" s="252"/>
    </row>
    <row r="496" customFormat="false" ht="15" hidden="false" customHeight="false" outlineLevel="0" collapsed="false">
      <c r="B496" s="244"/>
      <c r="C496" s="244"/>
      <c r="D496" s="252"/>
    </row>
    <row r="497" customFormat="false" ht="15" hidden="false" customHeight="false" outlineLevel="0" collapsed="false">
      <c r="B497" s="244"/>
      <c r="C497" s="244"/>
      <c r="D497" s="252"/>
    </row>
    <row r="498" customFormat="false" ht="15" hidden="false" customHeight="false" outlineLevel="0" collapsed="false">
      <c r="B498" s="244"/>
      <c r="C498" s="244"/>
      <c r="D498" s="252"/>
    </row>
    <row r="499" customFormat="false" ht="15" hidden="false" customHeight="false" outlineLevel="0" collapsed="false">
      <c r="B499" s="244"/>
      <c r="C499" s="244"/>
      <c r="D499" s="252"/>
    </row>
    <row r="500" customFormat="false" ht="15" hidden="false" customHeight="false" outlineLevel="0" collapsed="false">
      <c r="B500" s="244"/>
      <c r="C500" s="244"/>
      <c r="D500" s="252"/>
    </row>
    <row r="501" customFormat="false" ht="15" hidden="false" customHeight="false" outlineLevel="0" collapsed="false">
      <c r="B501" s="244"/>
      <c r="C501" s="244"/>
      <c r="D501" s="252"/>
    </row>
    <row r="502" customFormat="false" ht="15" hidden="false" customHeight="false" outlineLevel="0" collapsed="false">
      <c r="B502" s="244"/>
      <c r="C502" s="244"/>
      <c r="D502" s="252"/>
    </row>
    <row r="503" customFormat="false" ht="15" hidden="false" customHeight="false" outlineLevel="0" collapsed="false">
      <c r="B503" s="244"/>
      <c r="C503" s="244"/>
      <c r="D503" s="252"/>
    </row>
    <row r="504" customFormat="false" ht="15" hidden="false" customHeight="false" outlineLevel="0" collapsed="false">
      <c r="B504" s="244"/>
      <c r="C504" s="244"/>
      <c r="D504" s="252"/>
    </row>
    <row r="505" customFormat="false" ht="15" hidden="false" customHeight="false" outlineLevel="0" collapsed="false">
      <c r="B505" s="244"/>
      <c r="C505" s="244"/>
      <c r="D505" s="252"/>
    </row>
    <row r="506" customFormat="false" ht="15" hidden="false" customHeight="false" outlineLevel="0" collapsed="false">
      <c r="B506" s="244"/>
      <c r="C506" s="244"/>
      <c r="D506" s="252"/>
    </row>
    <row r="507" customFormat="false" ht="15" hidden="false" customHeight="false" outlineLevel="0" collapsed="false">
      <c r="B507" s="244"/>
      <c r="C507" s="244"/>
      <c r="D507" s="252"/>
    </row>
    <row r="508" customFormat="false" ht="15" hidden="false" customHeight="false" outlineLevel="0" collapsed="false">
      <c r="B508" s="244"/>
      <c r="C508" s="244"/>
      <c r="D508" s="252"/>
    </row>
    <row r="509" customFormat="false" ht="15" hidden="false" customHeight="false" outlineLevel="0" collapsed="false">
      <c r="B509" s="244"/>
      <c r="C509" s="244"/>
      <c r="D509" s="252"/>
    </row>
    <row r="510" customFormat="false" ht="15" hidden="false" customHeight="false" outlineLevel="0" collapsed="false">
      <c r="B510" s="244"/>
      <c r="C510" s="244"/>
      <c r="D510" s="252"/>
    </row>
    <row r="511" customFormat="false" ht="15" hidden="false" customHeight="false" outlineLevel="0" collapsed="false">
      <c r="B511" s="244"/>
      <c r="C511" s="244"/>
      <c r="D511" s="252"/>
    </row>
    <row r="512" customFormat="false" ht="15" hidden="false" customHeight="false" outlineLevel="0" collapsed="false">
      <c r="B512" s="244"/>
      <c r="C512" s="244"/>
      <c r="D512" s="252"/>
    </row>
    <row r="513" customFormat="false" ht="15" hidden="false" customHeight="false" outlineLevel="0" collapsed="false">
      <c r="B513" s="244"/>
      <c r="C513" s="244"/>
      <c r="D513" s="252"/>
    </row>
    <row r="514" customFormat="false" ht="15" hidden="false" customHeight="false" outlineLevel="0" collapsed="false">
      <c r="B514" s="244"/>
      <c r="C514" s="244"/>
      <c r="D514" s="252"/>
    </row>
    <row r="515" customFormat="false" ht="15" hidden="false" customHeight="false" outlineLevel="0" collapsed="false">
      <c r="B515" s="244"/>
      <c r="C515" s="244"/>
      <c r="D515" s="252"/>
    </row>
    <row r="516" customFormat="false" ht="15" hidden="false" customHeight="false" outlineLevel="0" collapsed="false">
      <c r="B516" s="244"/>
      <c r="C516" s="244"/>
      <c r="D516" s="252"/>
    </row>
    <row r="517" customFormat="false" ht="15" hidden="false" customHeight="false" outlineLevel="0" collapsed="false">
      <c r="B517" s="244"/>
      <c r="C517" s="244"/>
      <c r="D517" s="252"/>
    </row>
    <row r="518" customFormat="false" ht="15" hidden="false" customHeight="false" outlineLevel="0" collapsed="false">
      <c r="B518" s="244"/>
      <c r="C518" s="244"/>
      <c r="D518" s="252"/>
    </row>
    <row r="519" customFormat="false" ht="15" hidden="false" customHeight="false" outlineLevel="0" collapsed="false">
      <c r="B519" s="244"/>
      <c r="C519" s="244"/>
      <c r="D519" s="252"/>
    </row>
    <row r="520" customFormat="false" ht="15" hidden="false" customHeight="false" outlineLevel="0" collapsed="false">
      <c r="B520" s="244"/>
      <c r="C520" s="244"/>
      <c r="D520" s="252"/>
    </row>
    <row r="521" customFormat="false" ht="15" hidden="false" customHeight="false" outlineLevel="0" collapsed="false">
      <c r="B521" s="244"/>
      <c r="C521" s="244"/>
      <c r="D521" s="252"/>
    </row>
    <row r="522" customFormat="false" ht="15" hidden="false" customHeight="false" outlineLevel="0" collapsed="false">
      <c r="B522" s="244"/>
      <c r="C522" s="244"/>
      <c r="D522" s="252"/>
    </row>
    <row r="523" customFormat="false" ht="15" hidden="false" customHeight="false" outlineLevel="0" collapsed="false">
      <c r="B523" s="244"/>
      <c r="C523" s="244"/>
      <c r="D523" s="252"/>
    </row>
    <row r="524" customFormat="false" ht="15" hidden="false" customHeight="false" outlineLevel="0" collapsed="false">
      <c r="B524" s="244"/>
      <c r="C524" s="244"/>
      <c r="D524" s="252"/>
    </row>
    <row r="525" customFormat="false" ht="15" hidden="false" customHeight="false" outlineLevel="0" collapsed="false">
      <c r="B525" s="244"/>
      <c r="C525" s="244"/>
      <c r="D525" s="252"/>
    </row>
    <row r="526" customFormat="false" ht="15" hidden="false" customHeight="false" outlineLevel="0" collapsed="false">
      <c r="B526" s="244"/>
      <c r="C526" s="244"/>
      <c r="D526" s="252"/>
    </row>
    <row r="527" customFormat="false" ht="15" hidden="false" customHeight="false" outlineLevel="0" collapsed="false">
      <c r="B527" s="244"/>
      <c r="C527" s="244"/>
      <c r="D527" s="252"/>
    </row>
    <row r="528" customFormat="false" ht="15" hidden="false" customHeight="false" outlineLevel="0" collapsed="false">
      <c r="B528" s="244"/>
      <c r="C528" s="244"/>
      <c r="D528" s="252"/>
    </row>
    <row r="529" customFormat="false" ht="15" hidden="false" customHeight="false" outlineLevel="0" collapsed="false">
      <c r="B529" s="244"/>
      <c r="C529" s="244"/>
      <c r="D529" s="252"/>
    </row>
    <row r="530" customFormat="false" ht="15" hidden="false" customHeight="false" outlineLevel="0" collapsed="false">
      <c r="B530" s="244"/>
      <c r="C530" s="244"/>
      <c r="D530" s="252"/>
    </row>
    <row r="531" customFormat="false" ht="15" hidden="false" customHeight="false" outlineLevel="0" collapsed="false">
      <c r="B531" s="244"/>
      <c r="C531" s="244"/>
      <c r="D531" s="252"/>
    </row>
    <row r="532" customFormat="false" ht="15" hidden="false" customHeight="false" outlineLevel="0" collapsed="false">
      <c r="B532" s="244"/>
      <c r="C532" s="244"/>
      <c r="D532" s="252"/>
    </row>
    <row r="533" customFormat="false" ht="15" hidden="false" customHeight="false" outlineLevel="0" collapsed="false">
      <c r="B533" s="244"/>
      <c r="C533" s="244"/>
      <c r="D533" s="252"/>
    </row>
    <row r="534" customFormat="false" ht="15" hidden="false" customHeight="false" outlineLevel="0" collapsed="false">
      <c r="B534" s="244"/>
      <c r="C534" s="244"/>
      <c r="D534" s="252"/>
    </row>
    <row r="535" customFormat="false" ht="15" hidden="false" customHeight="false" outlineLevel="0" collapsed="false">
      <c r="B535" s="244"/>
      <c r="C535" s="244"/>
      <c r="D535" s="252"/>
    </row>
    <row r="536" customFormat="false" ht="15" hidden="false" customHeight="false" outlineLevel="0" collapsed="false">
      <c r="B536" s="244"/>
      <c r="C536" s="244"/>
      <c r="D536" s="252"/>
    </row>
    <row r="537" customFormat="false" ht="15" hidden="false" customHeight="false" outlineLevel="0" collapsed="false">
      <c r="B537" s="244"/>
      <c r="C537" s="244"/>
      <c r="D537" s="252"/>
    </row>
    <row r="538" customFormat="false" ht="15" hidden="false" customHeight="false" outlineLevel="0" collapsed="false">
      <c r="B538" s="244"/>
      <c r="C538" s="244"/>
      <c r="D538" s="252"/>
    </row>
    <row r="539" customFormat="false" ht="15" hidden="false" customHeight="false" outlineLevel="0" collapsed="false">
      <c r="B539" s="244"/>
      <c r="C539" s="244"/>
      <c r="D539" s="252"/>
    </row>
    <row r="540" customFormat="false" ht="15" hidden="false" customHeight="false" outlineLevel="0" collapsed="false">
      <c r="B540" s="244"/>
      <c r="C540" s="244"/>
      <c r="D540" s="252"/>
    </row>
    <row r="541" customFormat="false" ht="15" hidden="false" customHeight="false" outlineLevel="0" collapsed="false">
      <c r="B541" s="244"/>
      <c r="C541" s="244"/>
      <c r="D541" s="252"/>
    </row>
    <row r="542" customFormat="false" ht="15" hidden="false" customHeight="false" outlineLevel="0" collapsed="false">
      <c r="B542" s="244"/>
      <c r="C542" s="244"/>
      <c r="D542" s="252"/>
    </row>
    <row r="543" customFormat="false" ht="15" hidden="false" customHeight="false" outlineLevel="0" collapsed="false">
      <c r="B543" s="244"/>
      <c r="C543" s="244"/>
      <c r="D543" s="252"/>
    </row>
    <row r="544" customFormat="false" ht="15" hidden="false" customHeight="false" outlineLevel="0" collapsed="false">
      <c r="B544" s="244"/>
      <c r="C544" s="244"/>
      <c r="D544" s="252"/>
    </row>
    <row r="545" customFormat="false" ht="15" hidden="false" customHeight="false" outlineLevel="0" collapsed="false">
      <c r="B545" s="244"/>
      <c r="C545" s="244"/>
      <c r="D545" s="252"/>
    </row>
    <row r="546" customFormat="false" ht="15" hidden="false" customHeight="false" outlineLevel="0" collapsed="false">
      <c r="B546" s="244"/>
      <c r="C546" s="244"/>
      <c r="D546" s="252"/>
    </row>
    <row r="547" customFormat="false" ht="15" hidden="false" customHeight="false" outlineLevel="0" collapsed="false">
      <c r="B547" s="244"/>
      <c r="C547" s="244"/>
      <c r="D547" s="252"/>
    </row>
    <row r="548" customFormat="false" ht="15" hidden="false" customHeight="false" outlineLevel="0" collapsed="false">
      <c r="B548" s="244"/>
      <c r="C548" s="244"/>
      <c r="D548" s="252"/>
    </row>
    <row r="549" customFormat="false" ht="15" hidden="false" customHeight="false" outlineLevel="0" collapsed="false">
      <c r="B549" s="244"/>
      <c r="C549" s="244"/>
      <c r="D549" s="252"/>
    </row>
    <row r="550" customFormat="false" ht="15" hidden="false" customHeight="false" outlineLevel="0" collapsed="false">
      <c r="B550" s="244"/>
      <c r="C550" s="244"/>
      <c r="D550" s="252"/>
    </row>
    <row r="551" customFormat="false" ht="15" hidden="false" customHeight="false" outlineLevel="0" collapsed="false">
      <c r="B551" s="244"/>
      <c r="C551" s="244"/>
      <c r="D551" s="252"/>
    </row>
    <row r="552" customFormat="false" ht="15" hidden="false" customHeight="false" outlineLevel="0" collapsed="false">
      <c r="B552" s="244"/>
      <c r="C552" s="244"/>
      <c r="D552" s="252"/>
    </row>
    <row r="553" customFormat="false" ht="15" hidden="false" customHeight="false" outlineLevel="0" collapsed="false">
      <c r="B553" s="244"/>
      <c r="C553" s="244"/>
      <c r="D553" s="252"/>
    </row>
    <row r="554" customFormat="false" ht="15" hidden="false" customHeight="false" outlineLevel="0" collapsed="false">
      <c r="B554" s="244"/>
      <c r="C554" s="244"/>
      <c r="D554" s="252"/>
    </row>
    <row r="555" customFormat="false" ht="15" hidden="false" customHeight="false" outlineLevel="0" collapsed="false">
      <c r="B555" s="244"/>
      <c r="C555" s="244"/>
      <c r="D555" s="252"/>
    </row>
    <row r="556" customFormat="false" ht="15" hidden="false" customHeight="false" outlineLevel="0" collapsed="false">
      <c r="B556" s="244"/>
      <c r="C556" s="244"/>
      <c r="D556" s="252"/>
    </row>
    <row r="557" customFormat="false" ht="15" hidden="false" customHeight="false" outlineLevel="0" collapsed="false">
      <c r="B557" s="244"/>
      <c r="C557" s="244"/>
      <c r="D557" s="252"/>
    </row>
    <row r="558" customFormat="false" ht="15" hidden="false" customHeight="false" outlineLevel="0" collapsed="false">
      <c r="B558" s="244"/>
      <c r="C558" s="244"/>
      <c r="D558" s="252"/>
    </row>
    <row r="559" customFormat="false" ht="15" hidden="false" customHeight="false" outlineLevel="0" collapsed="false">
      <c r="B559" s="244"/>
      <c r="C559" s="244"/>
      <c r="D559" s="252"/>
    </row>
    <row r="560" customFormat="false" ht="15" hidden="false" customHeight="false" outlineLevel="0" collapsed="false">
      <c r="B560" s="244"/>
      <c r="C560" s="244"/>
      <c r="D560" s="252"/>
    </row>
    <row r="561" customFormat="false" ht="15" hidden="false" customHeight="false" outlineLevel="0" collapsed="false">
      <c r="B561" s="244"/>
      <c r="C561" s="244"/>
      <c r="D561" s="252"/>
    </row>
    <row r="562" customFormat="false" ht="15" hidden="false" customHeight="false" outlineLevel="0" collapsed="false">
      <c r="B562" s="244"/>
      <c r="C562" s="244"/>
      <c r="D562" s="252"/>
    </row>
    <row r="563" customFormat="false" ht="15" hidden="false" customHeight="false" outlineLevel="0" collapsed="false">
      <c r="B563" s="244"/>
      <c r="C563" s="244"/>
      <c r="D563" s="252"/>
    </row>
    <row r="564" customFormat="false" ht="15" hidden="false" customHeight="false" outlineLevel="0" collapsed="false">
      <c r="B564" s="244"/>
      <c r="C564" s="244"/>
      <c r="D564" s="252"/>
    </row>
    <row r="565" customFormat="false" ht="15" hidden="false" customHeight="false" outlineLevel="0" collapsed="false">
      <c r="B565" s="244"/>
      <c r="C565" s="244"/>
      <c r="D565" s="252"/>
    </row>
    <row r="566" customFormat="false" ht="15" hidden="false" customHeight="false" outlineLevel="0" collapsed="false">
      <c r="B566" s="244"/>
      <c r="C566" s="244"/>
      <c r="D566" s="252"/>
    </row>
    <row r="567" customFormat="false" ht="15" hidden="false" customHeight="false" outlineLevel="0" collapsed="false">
      <c r="B567" s="244"/>
      <c r="C567" s="244"/>
      <c r="D567" s="252"/>
    </row>
    <row r="568" customFormat="false" ht="15" hidden="false" customHeight="false" outlineLevel="0" collapsed="false">
      <c r="B568" s="244"/>
      <c r="C568" s="244"/>
      <c r="D568" s="252"/>
    </row>
    <row r="569" customFormat="false" ht="15" hidden="false" customHeight="false" outlineLevel="0" collapsed="false">
      <c r="B569" s="244"/>
      <c r="C569" s="244"/>
      <c r="D569" s="252"/>
    </row>
    <row r="570" customFormat="false" ht="15" hidden="false" customHeight="false" outlineLevel="0" collapsed="false">
      <c r="B570" s="244"/>
      <c r="C570" s="244"/>
      <c r="D570" s="252"/>
    </row>
    <row r="571" customFormat="false" ht="15" hidden="false" customHeight="false" outlineLevel="0" collapsed="false">
      <c r="B571" s="244"/>
      <c r="C571" s="244"/>
      <c r="D571" s="252"/>
    </row>
    <row r="572" customFormat="false" ht="15" hidden="false" customHeight="false" outlineLevel="0" collapsed="false">
      <c r="B572" s="244"/>
      <c r="C572" s="244"/>
      <c r="D572" s="252"/>
    </row>
    <row r="573" customFormat="false" ht="15" hidden="false" customHeight="false" outlineLevel="0" collapsed="false">
      <c r="B573" s="244"/>
      <c r="C573" s="244"/>
      <c r="D573" s="252"/>
    </row>
    <row r="574" customFormat="false" ht="15" hidden="false" customHeight="false" outlineLevel="0" collapsed="false">
      <c r="B574" s="244"/>
      <c r="C574" s="244"/>
      <c r="D574" s="252"/>
    </row>
    <row r="575" customFormat="false" ht="15" hidden="false" customHeight="false" outlineLevel="0" collapsed="false">
      <c r="B575" s="244"/>
      <c r="C575" s="244"/>
      <c r="D575" s="252"/>
    </row>
    <row r="576" customFormat="false" ht="15" hidden="false" customHeight="false" outlineLevel="0" collapsed="false">
      <c r="B576" s="244"/>
      <c r="C576" s="244"/>
      <c r="D576" s="252"/>
    </row>
    <row r="577" customFormat="false" ht="15" hidden="false" customHeight="false" outlineLevel="0" collapsed="false">
      <c r="B577" s="244"/>
      <c r="C577" s="244"/>
      <c r="D577" s="252"/>
    </row>
    <row r="578" customFormat="false" ht="15" hidden="false" customHeight="false" outlineLevel="0" collapsed="false">
      <c r="B578" s="244"/>
      <c r="C578" s="244"/>
      <c r="D578" s="252"/>
    </row>
    <row r="579" customFormat="false" ht="15" hidden="false" customHeight="false" outlineLevel="0" collapsed="false">
      <c r="B579" s="244"/>
      <c r="C579" s="244"/>
      <c r="D579" s="252"/>
    </row>
    <row r="580" customFormat="false" ht="15" hidden="false" customHeight="false" outlineLevel="0" collapsed="false">
      <c r="B580" s="244"/>
      <c r="C580" s="244"/>
      <c r="D580" s="252"/>
    </row>
    <row r="581" customFormat="false" ht="15" hidden="false" customHeight="false" outlineLevel="0" collapsed="false">
      <c r="B581" s="244"/>
      <c r="C581" s="244"/>
      <c r="D581" s="252"/>
    </row>
    <row r="582" customFormat="false" ht="15" hidden="false" customHeight="false" outlineLevel="0" collapsed="false">
      <c r="B582" s="244"/>
      <c r="C582" s="244"/>
      <c r="D582" s="252"/>
    </row>
    <row r="583" customFormat="false" ht="15" hidden="false" customHeight="false" outlineLevel="0" collapsed="false">
      <c r="B583" s="244"/>
      <c r="C583" s="244"/>
      <c r="D583" s="252"/>
    </row>
    <row r="584" customFormat="false" ht="15" hidden="false" customHeight="false" outlineLevel="0" collapsed="false">
      <c r="B584" s="244"/>
      <c r="C584" s="244"/>
      <c r="D584" s="252"/>
    </row>
    <row r="585" customFormat="false" ht="15" hidden="false" customHeight="false" outlineLevel="0" collapsed="false">
      <c r="B585" s="244"/>
      <c r="C585" s="244"/>
      <c r="D585" s="252"/>
    </row>
    <row r="586" customFormat="false" ht="15" hidden="false" customHeight="false" outlineLevel="0" collapsed="false">
      <c r="B586" s="244"/>
      <c r="C586" s="244"/>
      <c r="D586" s="252"/>
    </row>
    <row r="587" customFormat="false" ht="15" hidden="false" customHeight="false" outlineLevel="0" collapsed="false">
      <c r="B587" s="244"/>
      <c r="C587" s="244"/>
      <c r="D587" s="252"/>
    </row>
    <row r="588" customFormat="false" ht="15" hidden="false" customHeight="false" outlineLevel="0" collapsed="false">
      <c r="B588" s="244"/>
      <c r="C588" s="244"/>
      <c r="D588" s="252"/>
    </row>
    <row r="589" customFormat="false" ht="15" hidden="false" customHeight="false" outlineLevel="0" collapsed="false">
      <c r="B589" s="244"/>
      <c r="C589" s="244"/>
      <c r="D589" s="252"/>
    </row>
    <row r="590" customFormat="false" ht="15" hidden="false" customHeight="false" outlineLevel="0" collapsed="false">
      <c r="B590" s="244"/>
      <c r="C590" s="244"/>
      <c r="D590" s="252"/>
    </row>
    <row r="591" customFormat="false" ht="15" hidden="false" customHeight="false" outlineLevel="0" collapsed="false">
      <c r="B591" s="244"/>
      <c r="C591" s="244"/>
      <c r="D591" s="252"/>
    </row>
    <row r="592" customFormat="false" ht="15" hidden="false" customHeight="false" outlineLevel="0" collapsed="false">
      <c r="B592" s="244"/>
      <c r="C592" s="244"/>
      <c r="D592" s="252"/>
    </row>
    <row r="593" customFormat="false" ht="15" hidden="false" customHeight="false" outlineLevel="0" collapsed="false">
      <c r="B593" s="244"/>
      <c r="C593" s="244"/>
      <c r="D593" s="252"/>
    </row>
    <row r="594" customFormat="false" ht="15" hidden="false" customHeight="false" outlineLevel="0" collapsed="false">
      <c r="B594" s="244"/>
      <c r="C594" s="244"/>
      <c r="D594" s="252"/>
    </row>
    <row r="595" customFormat="false" ht="15" hidden="false" customHeight="false" outlineLevel="0" collapsed="false">
      <c r="B595" s="244"/>
      <c r="C595" s="244"/>
      <c r="D595" s="252"/>
    </row>
    <row r="596" customFormat="false" ht="15" hidden="false" customHeight="false" outlineLevel="0" collapsed="false">
      <c r="B596" s="244"/>
      <c r="C596" s="244"/>
      <c r="D596" s="252"/>
    </row>
    <row r="597" customFormat="false" ht="15" hidden="false" customHeight="false" outlineLevel="0" collapsed="false">
      <c r="B597" s="244"/>
      <c r="C597" s="244"/>
      <c r="D597" s="252"/>
    </row>
    <row r="598" customFormat="false" ht="15" hidden="false" customHeight="false" outlineLevel="0" collapsed="false">
      <c r="B598" s="244"/>
      <c r="C598" s="244"/>
      <c r="D598" s="252"/>
    </row>
    <row r="599" customFormat="false" ht="15" hidden="false" customHeight="false" outlineLevel="0" collapsed="false">
      <c r="B599" s="244"/>
      <c r="C599" s="244"/>
      <c r="D599" s="252"/>
    </row>
    <row r="600" customFormat="false" ht="15" hidden="false" customHeight="false" outlineLevel="0" collapsed="false">
      <c r="B600" s="244"/>
      <c r="C600" s="244"/>
      <c r="D600" s="252"/>
    </row>
    <row r="601" customFormat="false" ht="15" hidden="false" customHeight="false" outlineLevel="0" collapsed="false">
      <c r="B601" s="244"/>
      <c r="C601" s="244"/>
      <c r="D601" s="252"/>
    </row>
    <row r="602" customFormat="false" ht="15" hidden="false" customHeight="false" outlineLevel="0" collapsed="false">
      <c r="B602" s="244"/>
      <c r="C602" s="244"/>
      <c r="D602" s="252"/>
    </row>
    <row r="603" customFormat="false" ht="15" hidden="false" customHeight="false" outlineLevel="0" collapsed="false">
      <c r="B603" s="244"/>
      <c r="C603" s="244"/>
      <c r="D603" s="252"/>
    </row>
    <row r="604" customFormat="false" ht="15" hidden="false" customHeight="false" outlineLevel="0" collapsed="false">
      <c r="B604" s="244"/>
      <c r="C604" s="244"/>
      <c r="D604" s="252"/>
    </row>
    <row r="605" customFormat="false" ht="15" hidden="false" customHeight="false" outlineLevel="0" collapsed="false">
      <c r="B605" s="244"/>
      <c r="C605" s="244"/>
      <c r="D605" s="252"/>
    </row>
    <row r="606" customFormat="false" ht="15" hidden="false" customHeight="false" outlineLevel="0" collapsed="false">
      <c r="B606" s="244"/>
      <c r="C606" s="244"/>
      <c r="D606" s="252"/>
    </row>
    <row r="607" customFormat="false" ht="15" hidden="false" customHeight="false" outlineLevel="0" collapsed="false">
      <c r="B607" s="244"/>
      <c r="C607" s="244"/>
      <c r="D607" s="252"/>
    </row>
    <row r="608" customFormat="false" ht="15" hidden="false" customHeight="false" outlineLevel="0" collapsed="false">
      <c r="B608" s="244"/>
      <c r="C608" s="244"/>
      <c r="D608" s="252"/>
    </row>
    <row r="609" customFormat="false" ht="15" hidden="false" customHeight="false" outlineLevel="0" collapsed="false">
      <c r="B609" s="244"/>
      <c r="C609" s="244"/>
      <c r="D609" s="252"/>
    </row>
    <row r="610" customFormat="false" ht="15" hidden="false" customHeight="false" outlineLevel="0" collapsed="false">
      <c r="B610" s="244"/>
      <c r="C610" s="244"/>
      <c r="D610" s="252"/>
    </row>
    <row r="611" customFormat="false" ht="15" hidden="false" customHeight="false" outlineLevel="0" collapsed="false">
      <c r="B611" s="244"/>
      <c r="C611" s="244"/>
      <c r="D611" s="252"/>
    </row>
    <row r="612" customFormat="false" ht="15" hidden="false" customHeight="false" outlineLevel="0" collapsed="false">
      <c r="B612" s="244"/>
      <c r="C612" s="244"/>
      <c r="D612" s="252"/>
    </row>
    <row r="613" customFormat="false" ht="15" hidden="false" customHeight="false" outlineLevel="0" collapsed="false">
      <c r="B613" s="244"/>
      <c r="C613" s="244"/>
      <c r="D613" s="252"/>
    </row>
    <row r="614" customFormat="false" ht="15" hidden="false" customHeight="false" outlineLevel="0" collapsed="false">
      <c r="B614" s="244"/>
      <c r="C614" s="244"/>
      <c r="D614" s="252"/>
    </row>
    <row r="615" customFormat="false" ht="15" hidden="false" customHeight="false" outlineLevel="0" collapsed="false">
      <c r="B615" s="244"/>
      <c r="C615" s="244"/>
      <c r="D615" s="252"/>
    </row>
    <row r="616" customFormat="false" ht="15" hidden="false" customHeight="false" outlineLevel="0" collapsed="false">
      <c r="B616" s="244"/>
      <c r="C616" s="244"/>
      <c r="D616" s="252"/>
    </row>
    <row r="617" customFormat="false" ht="15" hidden="false" customHeight="false" outlineLevel="0" collapsed="false">
      <c r="B617" s="244"/>
      <c r="C617" s="244"/>
      <c r="D617" s="252"/>
    </row>
    <row r="618" customFormat="false" ht="15" hidden="false" customHeight="false" outlineLevel="0" collapsed="false">
      <c r="B618" s="244"/>
      <c r="C618" s="244"/>
      <c r="D618" s="252"/>
    </row>
    <row r="619" customFormat="false" ht="15" hidden="false" customHeight="false" outlineLevel="0" collapsed="false">
      <c r="B619" s="244"/>
      <c r="C619" s="244"/>
      <c r="D619" s="252"/>
    </row>
    <row r="620" customFormat="false" ht="15" hidden="false" customHeight="false" outlineLevel="0" collapsed="false">
      <c r="B620" s="244"/>
      <c r="C620" s="244"/>
      <c r="D620" s="252"/>
    </row>
    <row r="621" customFormat="false" ht="15" hidden="false" customHeight="false" outlineLevel="0" collapsed="false">
      <c r="B621" s="244"/>
      <c r="C621" s="244"/>
      <c r="D621" s="252"/>
    </row>
    <row r="622" customFormat="false" ht="15" hidden="false" customHeight="false" outlineLevel="0" collapsed="false">
      <c r="B622" s="244"/>
      <c r="C622" s="244"/>
      <c r="D622" s="252"/>
    </row>
    <row r="623" customFormat="false" ht="15" hidden="false" customHeight="false" outlineLevel="0" collapsed="false">
      <c r="B623" s="244"/>
      <c r="C623" s="244"/>
      <c r="D623" s="252"/>
    </row>
    <row r="624" customFormat="false" ht="15" hidden="false" customHeight="false" outlineLevel="0" collapsed="false">
      <c r="B624" s="244"/>
      <c r="C624" s="244"/>
      <c r="D624" s="252"/>
    </row>
    <row r="625" customFormat="false" ht="15" hidden="false" customHeight="false" outlineLevel="0" collapsed="false">
      <c r="B625" s="244"/>
      <c r="C625" s="244"/>
      <c r="D625" s="252"/>
    </row>
    <row r="626" customFormat="false" ht="15" hidden="false" customHeight="false" outlineLevel="0" collapsed="false">
      <c r="B626" s="244"/>
      <c r="C626" s="244"/>
      <c r="D626" s="252"/>
    </row>
    <row r="627" customFormat="false" ht="15" hidden="false" customHeight="false" outlineLevel="0" collapsed="false">
      <c r="B627" s="244"/>
      <c r="C627" s="244"/>
      <c r="D627" s="252"/>
    </row>
    <row r="628" customFormat="false" ht="15" hidden="false" customHeight="false" outlineLevel="0" collapsed="false">
      <c r="B628" s="244"/>
      <c r="C628" s="244"/>
      <c r="D628" s="252"/>
    </row>
    <row r="629" customFormat="false" ht="15" hidden="false" customHeight="false" outlineLevel="0" collapsed="false">
      <c r="B629" s="244"/>
      <c r="C629" s="244"/>
      <c r="D629" s="252"/>
    </row>
    <row r="630" customFormat="false" ht="15" hidden="false" customHeight="false" outlineLevel="0" collapsed="false">
      <c r="B630" s="244"/>
      <c r="C630" s="244"/>
      <c r="D630" s="252"/>
    </row>
    <row r="631" customFormat="false" ht="15" hidden="false" customHeight="false" outlineLevel="0" collapsed="false">
      <c r="B631" s="244"/>
      <c r="C631" s="244"/>
      <c r="D631" s="252"/>
    </row>
    <row r="632" customFormat="false" ht="15" hidden="false" customHeight="false" outlineLevel="0" collapsed="false">
      <c r="B632" s="244"/>
      <c r="C632" s="244"/>
      <c r="D632" s="252"/>
    </row>
    <row r="633" customFormat="false" ht="15" hidden="false" customHeight="false" outlineLevel="0" collapsed="false">
      <c r="B633" s="244"/>
      <c r="C633" s="244"/>
      <c r="D633" s="252"/>
    </row>
    <row r="634" customFormat="false" ht="15" hidden="false" customHeight="false" outlineLevel="0" collapsed="false">
      <c r="B634" s="244"/>
      <c r="C634" s="244"/>
      <c r="D634" s="252"/>
    </row>
    <row r="635" customFormat="false" ht="15" hidden="false" customHeight="false" outlineLevel="0" collapsed="false">
      <c r="B635" s="244"/>
      <c r="C635" s="244"/>
      <c r="D635" s="252"/>
    </row>
    <row r="636" customFormat="false" ht="15" hidden="false" customHeight="false" outlineLevel="0" collapsed="false">
      <c r="B636" s="244"/>
      <c r="C636" s="244"/>
      <c r="D636" s="252"/>
    </row>
    <row r="637" customFormat="false" ht="15" hidden="false" customHeight="false" outlineLevel="0" collapsed="false">
      <c r="B637" s="244"/>
      <c r="C637" s="244"/>
      <c r="D637" s="252"/>
    </row>
    <row r="638" customFormat="false" ht="15" hidden="false" customHeight="false" outlineLevel="0" collapsed="false">
      <c r="B638" s="244"/>
      <c r="C638" s="244"/>
      <c r="D638" s="252"/>
    </row>
    <row r="639" customFormat="false" ht="15" hidden="false" customHeight="false" outlineLevel="0" collapsed="false">
      <c r="B639" s="244"/>
      <c r="C639" s="244"/>
      <c r="D639" s="252"/>
    </row>
    <row r="640" customFormat="false" ht="15" hidden="false" customHeight="false" outlineLevel="0" collapsed="false">
      <c r="B640" s="244"/>
      <c r="C640" s="244"/>
      <c r="D640" s="252"/>
    </row>
    <row r="641" customFormat="false" ht="15" hidden="false" customHeight="false" outlineLevel="0" collapsed="false">
      <c r="B641" s="244"/>
      <c r="C641" s="244"/>
      <c r="D641" s="252"/>
    </row>
    <row r="642" customFormat="false" ht="15" hidden="false" customHeight="false" outlineLevel="0" collapsed="false">
      <c r="B642" s="244"/>
      <c r="C642" s="244"/>
      <c r="D642" s="252"/>
    </row>
    <row r="643" customFormat="false" ht="15" hidden="false" customHeight="false" outlineLevel="0" collapsed="false">
      <c r="B643" s="244"/>
      <c r="C643" s="244"/>
      <c r="D643" s="252"/>
    </row>
    <row r="644" customFormat="false" ht="15" hidden="false" customHeight="false" outlineLevel="0" collapsed="false">
      <c r="B644" s="244"/>
      <c r="C644" s="244"/>
      <c r="D644" s="252"/>
    </row>
    <row r="645" customFormat="false" ht="15" hidden="false" customHeight="false" outlineLevel="0" collapsed="false">
      <c r="B645" s="244"/>
      <c r="C645" s="244"/>
      <c r="D645" s="252"/>
    </row>
    <row r="646" customFormat="false" ht="15" hidden="false" customHeight="false" outlineLevel="0" collapsed="false">
      <c r="B646" s="244"/>
      <c r="C646" s="244"/>
      <c r="D646" s="252"/>
    </row>
    <row r="647" customFormat="false" ht="15" hidden="false" customHeight="false" outlineLevel="0" collapsed="false">
      <c r="B647" s="244"/>
      <c r="C647" s="244"/>
      <c r="D647" s="252"/>
    </row>
    <row r="648" customFormat="false" ht="15" hidden="false" customHeight="false" outlineLevel="0" collapsed="false">
      <c r="B648" s="244"/>
      <c r="C648" s="244"/>
      <c r="D648" s="252"/>
    </row>
    <row r="649" customFormat="false" ht="15" hidden="false" customHeight="false" outlineLevel="0" collapsed="false">
      <c r="B649" s="244"/>
      <c r="C649" s="244"/>
      <c r="D649" s="252"/>
    </row>
    <row r="650" customFormat="false" ht="15" hidden="false" customHeight="false" outlineLevel="0" collapsed="false">
      <c r="B650" s="244"/>
      <c r="C650" s="244"/>
      <c r="D650" s="252"/>
    </row>
    <row r="651" customFormat="false" ht="15" hidden="false" customHeight="false" outlineLevel="0" collapsed="false">
      <c r="B651" s="244"/>
      <c r="C651" s="244"/>
      <c r="D651" s="252"/>
    </row>
    <row r="652" customFormat="false" ht="15" hidden="false" customHeight="false" outlineLevel="0" collapsed="false">
      <c r="B652" s="244"/>
      <c r="C652" s="244"/>
      <c r="D652" s="252"/>
    </row>
    <row r="653" customFormat="false" ht="15" hidden="false" customHeight="false" outlineLevel="0" collapsed="false">
      <c r="B653" s="244"/>
      <c r="C653" s="244"/>
      <c r="D653" s="252"/>
    </row>
    <row r="654" customFormat="false" ht="15" hidden="false" customHeight="false" outlineLevel="0" collapsed="false">
      <c r="B654" s="244"/>
      <c r="C654" s="244"/>
      <c r="D654" s="252"/>
    </row>
    <row r="655" customFormat="false" ht="15" hidden="false" customHeight="false" outlineLevel="0" collapsed="false">
      <c r="B655" s="244"/>
      <c r="C655" s="244"/>
      <c r="D655" s="252"/>
    </row>
    <row r="656" customFormat="false" ht="15" hidden="false" customHeight="false" outlineLevel="0" collapsed="false">
      <c r="B656" s="244"/>
      <c r="C656" s="244"/>
      <c r="D656" s="252"/>
    </row>
    <row r="657" customFormat="false" ht="15" hidden="false" customHeight="false" outlineLevel="0" collapsed="false">
      <c r="B657" s="244"/>
      <c r="C657" s="244"/>
      <c r="D657" s="252"/>
    </row>
    <row r="658" customFormat="false" ht="15" hidden="false" customHeight="false" outlineLevel="0" collapsed="false">
      <c r="B658" s="244"/>
      <c r="C658" s="244"/>
      <c r="D658" s="252"/>
    </row>
    <row r="659" customFormat="false" ht="15" hidden="false" customHeight="false" outlineLevel="0" collapsed="false">
      <c r="B659" s="244"/>
      <c r="C659" s="244"/>
      <c r="D659" s="252"/>
    </row>
    <row r="660" customFormat="false" ht="15" hidden="false" customHeight="false" outlineLevel="0" collapsed="false">
      <c r="B660" s="244"/>
      <c r="C660" s="244"/>
      <c r="D660" s="252"/>
    </row>
    <row r="661" customFormat="false" ht="15" hidden="false" customHeight="false" outlineLevel="0" collapsed="false">
      <c r="B661" s="244"/>
      <c r="C661" s="244"/>
      <c r="D661" s="252"/>
    </row>
    <row r="662" customFormat="false" ht="15" hidden="false" customHeight="false" outlineLevel="0" collapsed="false">
      <c r="B662" s="244"/>
      <c r="C662" s="244"/>
      <c r="D662" s="252"/>
    </row>
    <row r="663" customFormat="false" ht="15" hidden="false" customHeight="false" outlineLevel="0" collapsed="false">
      <c r="B663" s="244"/>
      <c r="C663" s="244"/>
      <c r="D663" s="252"/>
    </row>
    <row r="664" customFormat="false" ht="15" hidden="false" customHeight="false" outlineLevel="0" collapsed="false">
      <c r="B664" s="244"/>
      <c r="C664" s="244"/>
      <c r="D664" s="252"/>
    </row>
    <row r="665" customFormat="false" ht="15" hidden="false" customHeight="false" outlineLevel="0" collapsed="false">
      <c r="B665" s="244"/>
      <c r="C665" s="244"/>
      <c r="D665" s="252"/>
    </row>
    <row r="666" customFormat="false" ht="15" hidden="false" customHeight="false" outlineLevel="0" collapsed="false">
      <c r="B666" s="244"/>
      <c r="C666" s="244"/>
      <c r="D666" s="252"/>
    </row>
    <row r="667" customFormat="false" ht="15" hidden="false" customHeight="false" outlineLevel="0" collapsed="false">
      <c r="B667" s="244"/>
      <c r="C667" s="244"/>
      <c r="D667" s="252"/>
    </row>
    <row r="668" customFormat="false" ht="15" hidden="false" customHeight="false" outlineLevel="0" collapsed="false">
      <c r="B668" s="244"/>
      <c r="C668" s="244"/>
      <c r="D668" s="252"/>
    </row>
    <row r="669" customFormat="false" ht="15" hidden="false" customHeight="false" outlineLevel="0" collapsed="false">
      <c r="B669" s="244"/>
      <c r="C669" s="244"/>
      <c r="D669" s="252"/>
    </row>
    <row r="670" customFormat="false" ht="15" hidden="false" customHeight="false" outlineLevel="0" collapsed="false">
      <c r="B670" s="244"/>
      <c r="C670" s="244"/>
      <c r="D670" s="252"/>
    </row>
    <row r="671" customFormat="false" ht="15" hidden="false" customHeight="false" outlineLevel="0" collapsed="false">
      <c r="B671" s="244"/>
      <c r="C671" s="244"/>
      <c r="D671" s="252"/>
    </row>
    <row r="672" customFormat="false" ht="15" hidden="false" customHeight="false" outlineLevel="0" collapsed="false">
      <c r="B672" s="244"/>
      <c r="C672" s="244"/>
      <c r="D672" s="252"/>
    </row>
    <row r="673" customFormat="false" ht="15" hidden="false" customHeight="false" outlineLevel="0" collapsed="false">
      <c r="B673" s="244"/>
      <c r="C673" s="244"/>
      <c r="D673" s="252"/>
    </row>
    <row r="674" customFormat="false" ht="15" hidden="false" customHeight="false" outlineLevel="0" collapsed="false">
      <c r="B674" s="244"/>
      <c r="C674" s="244"/>
      <c r="D674" s="252"/>
    </row>
    <row r="675" customFormat="false" ht="15" hidden="false" customHeight="false" outlineLevel="0" collapsed="false">
      <c r="B675" s="244"/>
      <c r="C675" s="244"/>
      <c r="D675" s="252"/>
    </row>
    <row r="676" customFormat="false" ht="15" hidden="false" customHeight="false" outlineLevel="0" collapsed="false">
      <c r="B676" s="244"/>
      <c r="C676" s="244"/>
      <c r="D676" s="252"/>
    </row>
    <row r="677" customFormat="false" ht="15" hidden="false" customHeight="false" outlineLevel="0" collapsed="false">
      <c r="B677" s="244"/>
      <c r="C677" s="244"/>
      <c r="D677" s="252"/>
    </row>
    <row r="678" customFormat="false" ht="15" hidden="false" customHeight="false" outlineLevel="0" collapsed="false">
      <c r="B678" s="244"/>
      <c r="C678" s="244"/>
      <c r="D678" s="252"/>
    </row>
    <row r="679" customFormat="false" ht="15" hidden="false" customHeight="false" outlineLevel="0" collapsed="false">
      <c r="B679" s="244"/>
      <c r="C679" s="244"/>
      <c r="D679" s="252"/>
    </row>
    <row r="680" customFormat="false" ht="15" hidden="false" customHeight="false" outlineLevel="0" collapsed="false">
      <c r="B680" s="244"/>
      <c r="C680" s="244"/>
      <c r="D680" s="252"/>
    </row>
    <row r="681" customFormat="false" ht="15" hidden="false" customHeight="false" outlineLevel="0" collapsed="false">
      <c r="B681" s="244"/>
      <c r="C681" s="244"/>
      <c r="D681" s="252"/>
    </row>
    <row r="682" customFormat="false" ht="15" hidden="false" customHeight="false" outlineLevel="0" collapsed="false">
      <c r="B682" s="244"/>
      <c r="C682" s="244"/>
      <c r="D682" s="252"/>
    </row>
    <row r="683" customFormat="false" ht="15" hidden="false" customHeight="false" outlineLevel="0" collapsed="false">
      <c r="B683" s="244"/>
      <c r="C683" s="244"/>
      <c r="D683" s="252"/>
    </row>
    <row r="684" customFormat="false" ht="15" hidden="false" customHeight="false" outlineLevel="0" collapsed="false">
      <c r="B684" s="244"/>
      <c r="C684" s="244"/>
      <c r="D684" s="252"/>
    </row>
    <row r="685" customFormat="false" ht="15" hidden="false" customHeight="false" outlineLevel="0" collapsed="false">
      <c r="B685" s="244"/>
      <c r="C685" s="244"/>
      <c r="D685" s="252"/>
    </row>
    <row r="686" customFormat="false" ht="15" hidden="false" customHeight="false" outlineLevel="0" collapsed="false">
      <c r="B686" s="244"/>
      <c r="C686" s="244"/>
      <c r="D686" s="252"/>
    </row>
    <row r="687" customFormat="false" ht="15" hidden="false" customHeight="false" outlineLevel="0" collapsed="false">
      <c r="B687" s="244"/>
      <c r="C687" s="244"/>
      <c r="D687" s="252"/>
    </row>
    <row r="688" customFormat="false" ht="15" hidden="false" customHeight="false" outlineLevel="0" collapsed="false">
      <c r="B688" s="244"/>
      <c r="C688" s="244"/>
      <c r="D688" s="252"/>
    </row>
    <row r="689" customFormat="false" ht="15" hidden="false" customHeight="false" outlineLevel="0" collapsed="false">
      <c r="B689" s="244"/>
      <c r="C689" s="244"/>
      <c r="D689" s="252"/>
    </row>
    <row r="690" customFormat="false" ht="15" hidden="false" customHeight="false" outlineLevel="0" collapsed="false">
      <c r="B690" s="244"/>
      <c r="C690" s="244"/>
      <c r="D690" s="252"/>
    </row>
    <row r="691" customFormat="false" ht="15" hidden="false" customHeight="false" outlineLevel="0" collapsed="false">
      <c r="B691" s="244"/>
      <c r="C691" s="244"/>
      <c r="D691" s="252"/>
    </row>
    <row r="692" customFormat="false" ht="15" hidden="false" customHeight="false" outlineLevel="0" collapsed="false">
      <c r="B692" s="244"/>
      <c r="C692" s="244"/>
      <c r="D692" s="252"/>
    </row>
    <row r="693" customFormat="false" ht="15" hidden="false" customHeight="false" outlineLevel="0" collapsed="false">
      <c r="B693" s="244"/>
      <c r="C693" s="244"/>
      <c r="D693" s="252"/>
    </row>
    <row r="694" customFormat="false" ht="15" hidden="false" customHeight="false" outlineLevel="0" collapsed="false">
      <c r="B694" s="244"/>
      <c r="C694" s="244"/>
      <c r="D694" s="252"/>
    </row>
    <row r="695" customFormat="false" ht="15" hidden="false" customHeight="false" outlineLevel="0" collapsed="false">
      <c r="B695" s="244"/>
      <c r="C695" s="244"/>
      <c r="D695" s="252"/>
    </row>
    <row r="696" customFormat="false" ht="15" hidden="false" customHeight="false" outlineLevel="0" collapsed="false">
      <c r="B696" s="244"/>
      <c r="C696" s="244"/>
      <c r="D696" s="252"/>
    </row>
    <row r="697" customFormat="false" ht="15" hidden="false" customHeight="false" outlineLevel="0" collapsed="false">
      <c r="B697" s="244"/>
      <c r="C697" s="244"/>
      <c r="D697" s="252"/>
    </row>
    <row r="698" customFormat="false" ht="15" hidden="false" customHeight="false" outlineLevel="0" collapsed="false">
      <c r="B698" s="244"/>
      <c r="C698" s="244"/>
      <c r="D698" s="252"/>
    </row>
    <row r="699" customFormat="false" ht="15" hidden="false" customHeight="false" outlineLevel="0" collapsed="false">
      <c r="B699" s="244"/>
      <c r="C699" s="244"/>
      <c r="D699" s="252"/>
    </row>
    <row r="700" customFormat="false" ht="15" hidden="false" customHeight="false" outlineLevel="0" collapsed="false">
      <c r="B700" s="244"/>
      <c r="C700" s="244"/>
      <c r="D700" s="252"/>
    </row>
    <row r="701" customFormat="false" ht="15" hidden="false" customHeight="false" outlineLevel="0" collapsed="false">
      <c r="B701" s="244"/>
      <c r="C701" s="244"/>
      <c r="D701" s="252"/>
    </row>
    <row r="702" customFormat="false" ht="15" hidden="false" customHeight="false" outlineLevel="0" collapsed="false">
      <c r="B702" s="244"/>
      <c r="C702" s="244"/>
      <c r="D702" s="252"/>
    </row>
    <row r="703" customFormat="false" ht="15" hidden="false" customHeight="false" outlineLevel="0" collapsed="false">
      <c r="B703" s="244"/>
      <c r="C703" s="244"/>
      <c r="D703" s="252"/>
    </row>
    <row r="704" customFormat="false" ht="15" hidden="false" customHeight="false" outlineLevel="0" collapsed="false">
      <c r="B704" s="244"/>
      <c r="C704" s="244"/>
      <c r="D704" s="252"/>
    </row>
    <row r="705" customFormat="false" ht="15" hidden="false" customHeight="false" outlineLevel="0" collapsed="false">
      <c r="B705" s="244"/>
      <c r="C705" s="244"/>
      <c r="D705" s="252"/>
    </row>
    <row r="706" customFormat="false" ht="15" hidden="false" customHeight="false" outlineLevel="0" collapsed="false">
      <c r="B706" s="244"/>
      <c r="C706" s="244"/>
      <c r="D706" s="252"/>
    </row>
    <row r="707" customFormat="false" ht="15" hidden="false" customHeight="false" outlineLevel="0" collapsed="false">
      <c r="B707" s="244"/>
      <c r="C707" s="244"/>
      <c r="D707" s="252"/>
    </row>
    <row r="708" customFormat="false" ht="15" hidden="false" customHeight="false" outlineLevel="0" collapsed="false">
      <c r="B708" s="244"/>
      <c r="C708" s="244"/>
      <c r="D708" s="252"/>
    </row>
    <row r="709" customFormat="false" ht="15" hidden="false" customHeight="false" outlineLevel="0" collapsed="false">
      <c r="B709" s="244"/>
      <c r="C709" s="244"/>
      <c r="D709" s="252"/>
    </row>
    <row r="710" customFormat="false" ht="15" hidden="false" customHeight="false" outlineLevel="0" collapsed="false">
      <c r="B710" s="244"/>
      <c r="C710" s="244"/>
      <c r="D710" s="252"/>
    </row>
    <row r="711" customFormat="false" ht="15" hidden="false" customHeight="false" outlineLevel="0" collapsed="false">
      <c r="B711" s="244"/>
      <c r="C711" s="244"/>
      <c r="D711" s="252"/>
    </row>
    <row r="712" customFormat="false" ht="15" hidden="false" customHeight="false" outlineLevel="0" collapsed="false">
      <c r="B712" s="244"/>
      <c r="C712" s="244"/>
      <c r="D712" s="252"/>
    </row>
    <row r="713" customFormat="false" ht="15" hidden="false" customHeight="false" outlineLevel="0" collapsed="false">
      <c r="B713" s="244"/>
      <c r="C713" s="244"/>
      <c r="D713" s="252"/>
    </row>
    <row r="714" customFormat="false" ht="15" hidden="false" customHeight="false" outlineLevel="0" collapsed="false">
      <c r="B714" s="244"/>
      <c r="C714" s="244"/>
      <c r="D714" s="252"/>
    </row>
    <row r="715" customFormat="false" ht="15" hidden="false" customHeight="false" outlineLevel="0" collapsed="false">
      <c r="B715" s="244"/>
      <c r="C715" s="244"/>
      <c r="D715" s="252"/>
    </row>
    <row r="716" customFormat="false" ht="15" hidden="false" customHeight="false" outlineLevel="0" collapsed="false">
      <c r="B716" s="244"/>
      <c r="C716" s="244"/>
      <c r="D716" s="252"/>
    </row>
    <row r="717" customFormat="false" ht="15" hidden="false" customHeight="false" outlineLevel="0" collapsed="false">
      <c r="B717" s="244"/>
      <c r="C717" s="244"/>
      <c r="D717" s="252"/>
    </row>
    <row r="718" customFormat="false" ht="15" hidden="false" customHeight="false" outlineLevel="0" collapsed="false">
      <c r="B718" s="244"/>
      <c r="C718" s="244"/>
      <c r="D718" s="252"/>
    </row>
    <row r="719" customFormat="false" ht="15" hidden="false" customHeight="false" outlineLevel="0" collapsed="false">
      <c r="B719" s="244"/>
      <c r="C719" s="244"/>
      <c r="D719" s="252"/>
    </row>
    <row r="720" customFormat="false" ht="15" hidden="false" customHeight="false" outlineLevel="0" collapsed="false">
      <c r="B720" s="244"/>
      <c r="C720" s="244"/>
      <c r="D720" s="252"/>
    </row>
    <row r="721" customFormat="false" ht="15" hidden="false" customHeight="false" outlineLevel="0" collapsed="false">
      <c r="B721" s="244"/>
      <c r="C721" s="244"/>
      <c r="D721" s="252"/>
    </row>
    <row r="722" customFormat="false" ht="15" hidden="false" customHeight="false" outlineLevel="0" collapsed="false">
      <c r="B722" s="244"/>
      <c r="C722" s="244"/>
      <c r="D722" s="252"/>
    </row>
    <row r="723" customFormat="false" ht="15" hidden="false" customHeight="false" outlineLevel="0" collapsed="false">
      <c r="B723" s="244"/>
      <c r="C723" s="244"/>
      <c r="D723" s="252"/>
    </row>
    <row r="724" customFormat="false" ht="15" hidden="false" customHeight="false" outlineLevel="0" collapsed="false">
      <c r="B724" s="244"/>
      <c r="C724" s="244"/>
      <c r="D724" s="252"/>
    </row>
    <row r="725" customFormat="false" ht="15" hidden="false" customHeight="false" outlineLevel="0" collapsed="false">
      <c r="B725" s="244"/>
      <c r="C725" s="244"/>
      <c r="D725" s="252"/>
    </row>
    <row r="726" customFormat="false" ht="15" hidden="false" customHeight="false" outlineLevel="0" collapsed="false">
      <c r="B726" s="244"/>
      <c r="C726" s="244"/>
      <c r="D726" s="252"/>
    </row>
    <row r="727" customFormat="false" ht="15" hidden="false" customHeight="false" outlineLevel="0" collapsed="false">
      <c r="B727" s="244"/>
      <c r="C727" s="244"/>
      <c r="D727" s="252"/>
    </row>
    <row r="728" customFormat="false" ht="15" hidden="false" customHeight="false" outlineLevel="0" collapsed="false">
      <c r="B728" s="244"/>
      <c r="C728" s="244"/>
      <c r="D728" s="252"/>
    </row>
    <row r="729" customFormat="false" ht="15" hidden="false" customHeight="false" outlineLevel="0" collapsed="false">
      <c r="B729" s="244"/>
      <c r="C729" s="244"/>
      <c r="D729" s="252"/>
    </row>
    <row r="730" customFormat="false" ht="15" hidden="false" customHeight="false" outlineLevel="0" collapsed="false">
      <c r="B730" s="244"/>
      <c r="C730" s="244"/>
      <c r="D730" s="252"/>
    </row>
    <row r="731" customFormat="false" ht="15" hidden="false" customHeight="false" outlineLevel="0" collapsed="false">
      <c r="B731" s="244"/>
      <c r="C731" s="244"/>
      <c r="D731" s="252"/>
    </row>
    <row r="732" customFormat="false" ht="15" hidden="false" customHeight="false" outlineLevel="0" collapsed="false">
      <c r="B732" s="244"/>
      <c r="C732" s="244"/>
      <c r="D732" s="252"/>
    </row>
    <row r="733" customFormat="false" ht="15" hidden="false" customHeight="false" outlineLevel="0" collapsed="false">
      <c r="B733" s="244"/>
      <c r="C733" s="244"/>
      <c r="D733" s="252"/>
    </row>
    <row r="734" customFormat="false" ht="15" hidden="false" customHeight="false" outlineLevel="0" collapsed="false">
      <c r="B734" s="244"/>
      <c r="C734" s="244"/>
      <c r="D734" s="252"/>
    </row>
    <row r="735" customFormat="false" ht="15" hidden="false" customHeight="false" outlineLevel="0" collapsed="false">
      <c r="B735" s="244"/>
      <c r="C735" s="244"/>
      <c r="D735" s="252"/>
    </row>
    <row r="736" customFormat="false" ht="15" hidden="false" customHeight="false" outlineLevel="0" collapsed="false">
      <c r="B736" s="244"/>
      <c r="C736" s="244"/>
      <c r="D736" s="252"/>
    </row>
    <row r="737" customFormat="false" ht="15" hidden="false" customHeight="false" outlineLevel="0" collapsed="false">
      <c r="B737" s="244"/>
      <c r="C737" s="244"/>
      <c r="D737" s="252"/>
    </row>
    <row r="738" customFormat="false" ht="15" hidden="false" customHeight="false" outlineLevel="0" collapsed="false">
      <c r="B738" s="244"/>
      <c r="C738" s="244"/>
      <c r="D738" s="252"/>
    </row>
    <row r="739" customFormat="false" ht="15" hidden="false" customHeight="false" outlineLevel="0" collapsed="false">
      <c r="B739" s="244"/>
      <c r="C739" s="244"/>
      <c r="D739" s="252"/>
    </row>
    <row r="740" customFormat="false" ht="15" hidden="false" customHeight="false" outlineLevel="0" collapsed="false">
      <c r="B740" s="244"/>
      <c r="C740" s="244"/>
      <c r="D740" s="252"/>
    </row>
    <row r="741" customFormat="false" ht="15" hidden="false" customHeight="false" outlineLevel="0" collapsed="false">
      <c r="B741" s="244"/>
      <c r="C741" s="244"/>
      <c r="D741" s="252"/>
    </row>
    <row r="742" customFormat="false" ht="15" hidden="false" customHeight="false" outlineLevel="0" collapsed="false">
      <c r="B742" s="244"/>
      <c r="C742" s="244"/>
      <c r="D742" s="252"/>
    </row>
    <row r="743" customFormat="false" ht="15" hidden="false" customHeight="false" outlineLevel="0" collapsed="false">
      <c r="B743" s="244"/>
      <c r="C743" s="244"/>
      <c r="D743" s="252"/>
    </row>
    <row r="744" customFormat="false" ht="15" hidden="false" customHeight="false" outlineLevel="0" collapsed="false">
      <c r="B744" s="244"/>
      <c r="C744" s="244"/>
      <c r="D744" s="252"/>
    </row>
    <row r="745" customFormat="false" ht="15" hidden="false" customHeight="false" outlineLevel="0" collapsed="false">
      <c r="B745" s="244"/>
      <c r="C745" s="244"/>
      <c r="D745" s="252"/>
    </row>
    <row r="746" customFormat="false" ht="15" hidden="false" customHeight="false" outlineLevel="0" collapsed="false">
      <c r="B746" s="244"/>
      <c r="C746" s="244"/>
      <c r="D746" s="252"/>
    </row>
    <row r="747" customFormat="false" ht="15" hidden="false" customHeight="false" outlineLevel="0" collapsed="false">
      <c r="B747" s="244"/>
      <c r="C747" s="244"/>
      <c r="D747" s="252"/>
    </row>
    <row r="748" customFormat="false" ht="15" hidden="false" customHeight="false" outlineLevel="0" collapsed="false">
      <c r="B748" s="244"/>
      <c r="C748" s="244"/>
      <c r="D748" s="252"/>
    </row>
    <row r="749" customFormat="false" ht="15" hidden="false" customHeight="false" outlineLevel="0" collapsed="false">
      <c r="B749" s="244"/>
      <c r="C749" s="244"/>
      <c r="D749" s="252"/>
    </row>
    <row r="750" customFormat="false" ht="15" hidden="false" customHeight="false" outlineLevel="0" collapsed="false">
      <c r="B750" s="244"/>
      <c r="C750" s="244"/>
      <c r="D750" s="252"/>
    </row>
    <row r="751" customFormat="false" ht="15" hidden="false" customHeight="false" outlineLevel="0" collapsed="false">
      <c r="B751" s="244"/>
      <c r="C751" s="244"/>
      <c r="D751" s="252"/>
    </row>
    <row r="752" customFormat="false" ht="15" hidden="false" customHeight="false" outlineLevel="0" collapsed="false">
      <c r="B752" s="244"/>
      <c r="C752" s="244"/>
      <c r="D752" s="252"/>
    </row>
    <row r="753" customFormat="false" ht="15" hidden="false" customHeight="false" outlineLevel="0" collapsed="false">
      <c r="B753" s="244"/>
      <c r="C753" s="244"/>
      <c r="D753" s="252"/>
    </row>
    <row r="754" customFormat="false" ht="15" hidden="false" customHeight="false" outlineLevel="0" collapsed="false">
      <c r="B754" s="244"/>
      <c r="C754" s="244"/>
      <c r="D754" s="252"/>
    </row>
    <row r="755" customFormat="false" ht="15" hidden="false" customHeight="false" outlineLevel="0" collapsed="false">
      <c r="B755" s="244"/>
      <c r="C755" s="244"/>
      <c r="D755" s="252"/>
    </row>
    <row r="756" customFormat="false" ht="15" hidden="false" customHeight="false" outlineLevel="0" collapsed="false">
      <c r="B756" s="244"/>
      <c r="C756" s="244"/>
      <c r="D756" s="252"/>
    </row>
    <row r="757" customFormat="false" ht="15" hidden="false" customHeight="false" outlineLevel="0" collapsed="false">
      <c r="B757" s="244"/>
      <c r="C757" s="244"/>
      <c r="D757" s="252"/>
    </row>
    <row r="758" customFormat="false" ht="15" hidden="false" customHeight="false" outlineLevel="0" collapsed="false">
      <c r="B758" s="244"/>
      <c r="C758" s="244"/>
      <c r="D758" s="252"/>
    </row>
    <row r="759" customFormat="false" ht="15" hidden="false" customHeight="false" outlineLevel="0" collapsed="false">
      <c r="B759" s="244"/>
      <c r="C759" s="244"/>
      <c r="D759" s="252"/>
    </row>
    <row r="760" customFormat="false" ht="15" hidden="false" customHeight="false" outlineLevel="0" collapsed="false">
      <c r="B760" s="244"/>
      <c r="C760" s="244"/>
      <c r="D760" s="252"/>
    </row>
    <row r="761" customFormat="false" ht="15" hidden="false" customHeight="false" outlineLevel="0" collapsed="false">
      <c r="B761" s="244"/>
      <c r="C761" s="244"/>
      <c r="D761" s="252"/>
    </row>
    <row r="762" customFormat="false" ht="15" hidden="false" customHeight="false" outlineLevel="0" collapsed="false">
      <c r="B762" s="244"/>
      <c r="C762" s="244"/>
      <c r="D762" s="252"/>
    </row>
    <row r="763" customFormat="false" ht="15" hidden="false" customHeight="false" outlineLevel="0" collapsed="false">
      <c r="B763" s="244"/>
      <c r="C763" s="244"/>
      <c r="D763" s="252"/>
    </row>
    <row r="764" customFormat="false" ht="15" hidden="false" customHeight="false" outlineLevel="0" collapsed="false">
      <c r="B764" s="244"/>
      <c r="C764" s="244"/>
      <c r="D764" s="252"/>
    </row>
    <row r="765" customFormat="false" ht="15" hidden="false" customHeight="false" outlineLevel="0" collapsed="false">
      <c r="B765" s="244"/>
      <c r="C765" s="244"/>
      <c r="D765" s="252"/>
    </row>
    <row r="766" customFormat="false" ht="15" hidden="false" customHeight="false" outlineLevel="0" collapsed="false">
      <c r="B766" s="244"/>
      <c r="C766" s="244"/>
      <c r="D766" s="252"/>
    </row>
    <row r="767" customFormat="false" ht="15" hidden="false" customHeight="false" outlineLevel="0" collapsed="false">
      <c r="B767" s="244"/>
      <c r="C767" s="244"/>
      <c r="D767" s="252"/>
    </row>
    <row r="768" customFormat="false" ht="15" hidden="false" customHeight="false" outlineLevel="0" collapsed="false">
      <c r="B768" s="244"/>
      <c r="C768" s="244"/>
      <c r="D768" s="252"/>
    </row>
    <row r="769" customFormat="false" ht="15" hidden="false" customHeight="false" outlineLevel="0" collapsed="false">
      <c r="B769" s="244"/>
      <c r="C769" s="244"/>
      <c r="D769" s="252"/>
    </row>
    <row r="770" customFormat="false" ht="15" hidden="false" customHeight="false" outlineLevel="0" collapsed="false">
      <c r="B770" s="244"/>
      <c r="C770" s="244"/>
      <c r="D770" s="252"/>
    </row>
    <row r="771" customFormat="false" ht="15" hidden="false" customHeight="false" outlineLevel="0" collapsed="false">
      <c r="B771" s="244"/>
      <c r="C771" s="244"/>
      <c r="D771" s="252"/>
    </row>
    <row r="772" customFormat="false" ht="15" hidden="false" customHeight="false" outlineLevel="0" collapsed="false">
      <c r="B772" s="244"/>
      <c r="C772" s="244"/>
      <c r="D772" s="252"/>
    </row>
    <row r="773" customFormat="false" ht="15" hidden="false" customHeight="false" outlineLevel="0" collapsed="false">
      <c r="B773" s="244"/>
      <c r="C773" s="244"/>
      <c r="D773" s="252"/>
    </row>
    <row r="774" customFormat="false" ht="15" hidden="false" customHeight="false" outlineLevel="0" collapsed="false">
      <c r="B774" s="244"/>
      <c r="C774" s="244"/>
      <c r="D774" s="252"/>
    </row>
    <row r="775" customFormat="false" ht="15" hidden="false" customHeight="false" outlineLevel="0" collapsed="false">
      <c r="B775" s="244"/>
      <c r="C775" s="244"/>
      <c r="D775" s="252"/>
    </row>
    <row r="776" customFormat="false" ht="15" hidden="false" customHeight="false" outlineLevel="0" collapsed="false">
      <c r="B776" s="244"/>
      <c r="C776" s="244"/>
      <c r="D776" s="252"/>
    </row>
    <row r="777" customFormat="false" ht="15" hidden="false" customHeight="false" outlineLevel="0" collapsed="false">
      <c r="B777" s="244"/>
      <c r="C777" s="244"/>
      <c r="D777" s="252"/>
    </row>
    <row r="778" customFormat="false" ht="15" hidden="false" customHeight="false" outlineLevel="0" collapsed="false">
      <c r="B778" s="244"/>
      <c r="C778" s="244"/>
      <c r="D778" s="252"/>
    </row>
    <row r="779" customFormat="false" ht="15" hidden="false" customHeight="false" outlineLevel="0" collapsed="false">
      <c r="B779" s="244"/>
      <c r="C779" s="244"/>
      <c r="D779" s="252"/>
    </row>
    <row r="780" customFormat="false" ht="15" hidden="false" customHeight="false" outlineLevel="0" collapsed="false">
      <c r="B780" s="244"/>
      <c r="C780" s="244"/>
      <c r="D780" s="252"/>
    </row>
    <row r="781" customFormat="false" ht="15" hidden="false" customHeight="false" outlineLevel="0" collapsed="false">
      <c r="B781" s="244"/>
      <c r="C781" s="244"/>
      <c r="D781" s="252"/>
    </row>
    <row r="782" customFormat="false" ht="15" hidden="false" customHeight="false" outlineLevel="0" collapsed="false">
      <c r="B782" s="244"/>
      <c r="C782" s="244"/>
      <c r="D782" s="252"/>
    </row>
    <row r="783" customFormat="false" ht="15" hidden="false" customHeight="false" outlineLevel="0" collapsed="false">
      <c r="B783" s="244"/>
      <c r="C783" s="244"/>
      <c r="D783" s="252"/>
    </row>
    <row r="784" customFormat="false" ht="15" hidden="false" customHeight="false" outlineLevel="0" collapsed="false">
      <c r="B784" s="244"/>
      <c r="C784" s="244"/>
      <c r="D784" s="252"/>
    </row>
    <row r="785" customFormat="false" ht="15" hidden="false" customHeight="false" outlineLevel="0" collapsed="false">
      <c r="B785" s="244"/>
      <c r="C785" s="244"/>
      <c r="D785" s="252"/>
    </row>
    <row r="786" customFormat="false" ht="15" hidden="false" customHeight="false" outlineLevel="0" collapsed="false">
      <c r="B786" s="244"/>
      <c r="C786" s="244"/>
      <c r="D786" s="252"/>
    </row>
    <row r="787" customFormat="false" ht="15" hidden="false" customHeight="false" outlineLevel="0" collapsed="false">
      <c r="B787" s="244"/>
      <c r="C787" s="244"/>
      <c r="D787" s="252"/>
    </row>
    <row r="788" customFormat="false" ht="15" hidden="false" customHeight="false" outlineLevel="0" collapsed="false">
      <c r="B788" s="244"/>
      <c r="C788" s="244"/>
      <c r="D788" s="252"/>
    </row>
    <row r="789" customFormat="false" ht="15" hidden="false" customHeight="false" outlineLevel="0" collapsed="false">
      <c r="B789" s="244"/>
      <c r="C789" s="244"/>
      <c r="D789" s="252"/>
    </row>
    <row r="790" customFormat="false" ht="15" hidden="false" customHeight="false" outlineLevel="0" collapsed="false">
      <c r="B790" s="244"/>
      <c r="C790" s="244"/>
      <c r="D790" s="252"/>
    </row>
    <row r="791" customFormat="false" ht="15" hidden="false" customHeight="false" outlineLevel="0" collapsed="false">
      <c r="B791" s="244"/>
      <c r="C791" s="244"/>
      <c r="D791" s="252"/>
    </row>
    <row r="792" customFormat="false" ht="15" hidden="false" customHeight="false" outlineLevel="0" collapsed="false">
      <c r="B792" s="244"/>
      <c r="C792" s="244"/>
      <c r="D792" s="252"/>
    </row>
    <row r="793" customFormat="false" ht="15" hidden="false" customHeight="false" outlineLevel="0" collapsed="false">
      <c r="B793" s="244"/>
      <c r="C793" s="244"/>
      <c r="D793" s="252"/>
    </row>
    <row r="794" customFormat="false" ht="15" hidden="false" customHeight="false" outlineLevel="0" collapsed="false">
      <c r="B794" s="244"/>
      <c r="C794" s="244"/>
      <c r="D794" s="252"/>
    </row>
    <row r="795" customFormat="false" ht="15" hidden="false" customHeight="false" outlineLevel="0" collapsed="false">
      <c r="B795" s="244"/>
      <c r="C795" s="244"/>
      <c r="D795" s="252"/>
    </row>
    <row r="796" customFormat="false" ht="15" hidden="false" customHeight="false" outlineLevel="0" collapsed="false">
      <c r="B796" s="244"/>
      <c r="C796" s="244"/>
      <c r="D796" s="252"/>
    </row>
    <row r="797" customFormat="false" ht="15" hidden="false" customHeight="false" outlineLevel="0" collapsed="false">
      <c r="B797" s="244"/>
      <c r="C797" s="244"/>
      <c r="D797" s="252"/>
    </row>
    <row r="798" customFormat="false" ht="15" hidden="false" customHeight="false" outlineLevel="0" collapsed="false">
      <c r="B798" s="244"/>
      <c r="C798" s="244"/>
      <c r="D798" s="252"/>
    </row>
    <row r="799" customFormat="false" ht="15" hidden="false" customHeight="false" outlineLevel="0" collapsed="false">
      <c r="B799" s="244"/>
      <c r="C799" s="244"/>
      <c r="D799" s="252"/>
    </row>
    <row r="800" customFormat="false" ht="15" hidden="false" customHeight="false" outlineLevel="0" collapsed="false">
      <c r="B800" s="244"/>
      <c r="C800" s="244"/>
      <c r="D800" s="252"/>
    </row>
    <row r="801" customFormat="false" ht="15" hidden="false" customHeight="false" outlineLevel="0" collapsed="false">
      <c r="B801" s="244"/>
      <c r="C801" s="244"/>
      <c r="D801" s="252"/>
    </row>
    <row r="802" customFormat="false" ht="15" hidden="false" customHeight="false" outlineLevel="0" collapsed="false">
      <c r="B802" s="244"/>
      <c r="C802" s="244"/>
      <c r="D802" s="252"/>
    </row>
    <row r="803" customFormat="false" ht="15" hidden="false" customHeight="false" outlineLevel="0" collapsed="false">
      <c r="B803" s="244"/>
      <c r="C803" s="244"/>
      <c r="D803" s="252"/>
    </row>
    <row r="804" customFormat="false" ht="15" hidden="false" customHeight="false" outlineLevel="0" collapsed="false">
      <c r="B804" s="244"/>
      <c r="C804" s="244"/>
      <c r="D804" s="252"/>
    </row>
    <row r="805" customFormat="false" ht="15" hidden="false" customHeight="false" outlineLevel="0" collapsed="false">
      <c r="B805" s="244"/>
      <c r="C805" s="244"/>
      <c r="D805" s="252"/>
    </row>
    <row r="806" customFormat="false" ht="15" hidden="false" customHeight="false" outlineLevel="0" collapsed="false">
      <c r="B806" s="244"/>
      <c r="C806" s="244"/>
      <c r="D806" s="252"/>
    </row>
    <row r="807" customFormat="false" ht="15" hidden="false" customHeight="false" outlineLevel="0" collapsed="false">
      <c r="B807" s="244"/>
      <c r="C807" s="244"/>
      <c r="D807" s="252"/>
    </row>
    <row r="808" customFormat="false" ht="15" hidden="false" customHeight="false" outlineLevel="0" collapsed="false">
      <c r="B808" s="244"/>
      <c r="C808" s="244"/>
      <c r="D808" s="252"/>
    </row>
    <row r="809" customFormat="false" ht="15" hidden="false" customHeight="false" outlineLevel="0" collapsed="false">
      <c r="B809" s="244"/>
      <c r="C809" s="244"/>
      <c r="D809" s="252"/>
    </row>
    <row r="810" customFormat="false" ht="15" hidden="false" customHeight="false" outlineLevel="0" collapsed="false">
      <c r="B810" s="244"/>
      <c r="C810" s="244"/>
      <c r="D810" s="252"/>
    </row>
    <row r="811" customFormat="false" ht="15" hidden="false" customHeight="false" outlineLevel="0" collapsed="false">
      <c r="B811" s="244"/>
      <c r="C811" s="244"/>
      <c r="D811" s="252"/>
    </row>
    <row r="812" customFormat="false" ht="15" hidden="false" customHeight="false" outlineLevel="0" collapsed="false">
      <c r="B812" s="244"/>
      <c r="C812" s="244"/>
      <c r="D812" s="252"/>
    </row>
    <row r="813" customFormat="false" ht="15" hidden="false" customHeight="false" outlineLevel="0" collapsed="false">
      <c r="B813" s="244"/>
      <c r="C813" s="244"/>
      <c r="D813" s="252"/>
    </row>
    <row r="814" customFormat="false" ht="15" hidden="false" customHeight="false" outlineLevel="0" collapsed="false">
      <c r="B814" s="244"/>
      <c r="C814" s="244"/>
      <c r="D814" s="252"/>
    </row>
    <row r="815" customFormat="false" ht="15" hidden="false" customHeight="false" outlineLevel="0" collapsed="false">
      <c r="B815" s="244"/>
      <c r="C815" s="244"/>
      <c r="D815" s="252"/>
    </row>
    <row r="816" customFormat="false" ht="15" hidden="false" customHeight="false" outlineLevel="0" collapsed="false">
      <c r="B816" s="244"/>
      <c r="C816" s="244"/>
      <c r="D816" s="252"/>
    </row>
    <row r="817" customFormat="false" ht="15" hidden="false" customHeight="false" outlineLevel="0" collapsed="false">
      <c r="B817" s="244"/>
      <c r="C817" s="244"/>
      <c r="D817" s="252"/>
    </row>
    <row r="818" customFormat="false" ht="15" hidden="false" customHeight="false" outlineLevel="0" collapsed="false">
      <c r="B818" s="244"/>
      <c r="C818" s="244"/>
      <c r="D818" s="252"/>
    </row>
    <row r="819" customFormat="false" ht="15" hidden="false" customHeight="false" outlineLevel="0" collapsed="false">
      <c r="B819" s="244"/>
      <c r="C819" s="244"/>
      <c r="D819" s="252"/>
    </row>
    <row r="820" customFormat="false" ht="15" hidden="false" customHeight="false" outlineLevel="0" collapsed="false">
      <c r="B820" s="244"/>
      <c r="C820" s="244"/>
      <c r="D820" s="252"/>
    </row>
    <row r="821" customFormat="false" ht="15" hidden="false" customHeight="false" outlineLevel="0" collapsed="false">
      <c r="B821" s="244"/>
      <c r="C821" s="244"/>
      <c r="D821" s="252"/>
    </row>
    <row r="822" customFormat="false" ht="15" hidden="false" customHeight="false" outlineLevel="0" collapsed="false">
      <c r="B822" s="244"/>
      <c r="C822" s="244"/>
      <c r="D822" s="252"/>
    </row>
    <row r="823" customFormat="false" ht="15" hidden="false" customHeight="false" outlineLevel="0" collapsed="false">
      <c r="B823" s="244"/>
      <c r="C823" s="244"/>
      <c r="D823" s="252"/>
    </row>
    <row r="824" customFormat="false" ht="15" hidden="false" customHeight="false" outlineLevel="0" collapsed="false">
      <c r="B824" s="244"/>
      <c r="C824" s="244"/>
      <c r="D824" s="252"/>
    </row>
    <row r="825" customFormat="false" ht="15" hidden="false" customHeight="false" outlineLevel="0" collapsed="false">
      <c r="B825" s="244"/>
      <c r="C825" s="244"/>
      <c r="D825" s="252"/>
    </row>
    <row r="826" customFormat="false" ht="15" hidden="false" customHeight="false" outlineLevel="0" collapsed="false">
      <c r="B826" s="244"/>
      <c r="C826" s="244"/>
      <c r="D826" s="252"/>
    </row>
    <row r="827" customFormat="false" ht="15" hidden="false" customHeight="false" outlineLevel="0" collapsed="false">
      <c r="B827" s="244"/>
      <c r="C827" s="244"/>
      <c r="D827" s="252"/>
    </row>
    <row r="828" customFormat="false" ht="15" hidden="false" customHeight="false" outlineLevel="0" collapsed="false">
      <c r="B828" s="244"/>
      <c r="C828" s="244"/>
      <c r="D828" s="252"/>
    </row>
    <row r="829" customFormat="false" ht="15" hidden="false" customHeight="false" outlineLevel="0" collapsed="false">
      <c r="B829" s="244"/>
      <c r="C829" s="244"/>
      <c r="D829" s="252"/>
    </row>
    <row r="830" customFormat="false" ht="15" hidden="false" customHeight="false" outlineLevel="0" collapsed="false">
      <c r="B830" s="244"/>
      <c r="C830" s="244"/>
      <c r="D830" s="252"/>
    </row>
    <row r="831" customFormat="false" ht="15" hidden="false" customHeight="false" outlineLevel="0" collapsed="false">
      <c r="B831" s="244"/>
      <c r="C831" s="244"/>
      <c r="D831" s="252"/>
    </row>
    <row r="832" customFormat="false" ht="15" hidden="false" customHeight="false" outlineLevel="0" collapsed="false">
      <c r="B832" s="244"/>
      <c r="C832" s="244"/>
      <c r="D832" s="252"/>
    </row>
    <row r="833" customFormat="false" ht="15" hidden="false" customHeight="false" outlineLevel="0" collapsed="false">
      <c r="B833" s="244"/>
      <c r="C833" s="244"/>
      <c r="D833" s="252"/>
    </row>
    <row r="834" customFormat="false" ht="15" hidden="false" customHeight="false" outlineLevel="0" collapsed="false">
      <c r="B834" s="244"/>
      <c r="C834" s="244"/>
      <c r="D834" s="252"/>
    </row>
    <row r="835" customFormat="false" ht="15" hidden="false" customHeight="false" outlineLevel="0" collapsed="false">
      <c r="B835" s="244"/>
      <c r="C835" s="244"/>
      <c r="D835" s="252"/>
    </row>
    <row r="836" customFormat="false" ht="15" hidden="false" customHeight="false" outlineLevel="0" collapsed="false">
      <c r="B836" s="244"/>
      <c r="C836" s="244"/>
      <c r="D836" s="252"/>
    </row>
    <row r="837" customFormat="false" ht="15" hidden="false" customHeight="false" outlineLevel="0" collapsed="false">
      <c r="B837" s="244"/>
      <c r="C837" s="244"/>
      <c r="D837" s="252"/>
    </row>
    <row r="838" customFormat="false" ht="15" hidden="false" customHeight="false" outlineLevel="0" collapsed="false">
      <c r="B838" s="244"/>
      <c r="C838" s="244"/>
      <c r="D838" s="252"/>
    </row>
    <row r="839" customFormat="false" ht="15" hidden="false" customHeight="false" outlineLevel="0" collapsed="false">
      <c r="B839" s="244"/>
      <c r="C839" s="244"/>
      <c r="D839" s="252"/>
    </row>
    <row r="840" customFormat="false" ht="15" hidden="false" customHeight="false" outlineLevel="0" collapsed="false">
      <c r="B840" s="244"/>
      <c r="C840" s="244"/>
      <c r="D840" s="252"/>
    </row>
    <row r="841" customFormat="false" ht="15" hidden="false" customHeight="false" outlineLevel="0" collapsed="false">
      <c r="B841" s="244"/>
      <c r="C841" s="244"/>
      <c r="D841" s="252"/>
    </row>
    <row r="842" customFormat="false" ht="15" hidden="false" customHeight="false" outlineLevel="0" collapsed="false">
      <c r="B842" s="244"/>
      <c r="C842" s="244"/>
      <c r="D842" s="252"/>
    </row>
    <row r="843" customFormat="false" ht="15" hidden="false" customHeight="false" outlineLevel="0" collapsed="false">
      <c r="B843" s="244"/>
      <c r="C843" s="244"/>
      <c r="D843" s="252"/>
    </row>
    <row r="844" customFormat="false" ht="15" hidden="false" customHeight="false" outlineLevel="0" collapsed="false">
      <c r="B844" s="244"/>
      <c r="C844" s="244"/>
      <c r="D844" s="252"/>
    </row>
    <row r="845" customFormat="false" ht="15" hidden="false" customHeight="false" outlineLevel="0" collapsed="false">
      <c r="B845" s="244"/>
      <c r="C845" s="244"/>
      <c r="D845" s="252"/>
    </row>
    <row r="846" customFormat="false" ht="15" hidden="false" customHeight="false" outlineLevel="0" collapsed="false">
      <c r="B846" s="244"/>
      <c r="C846" s="244"/>
      <c r="D846" s="252"/>
    </row>
    <row r="847" customFormat="false" ht="15" hidden="false" customHeight="false" outlineLevel="0" collapsed="false">
      <c r="B847" s="244"/>
      <c r="C847" s="244"/>
      <c r="D847" s="252"/>
    </row>
    <row r="848" customFormat="false" ht="15" hidden="false" customHeight="false" outlineLevel="0" collapsed="false">
      <c r="B848" s="244"/>
      <c r="C848" s="244"/>
      <c r="D848" s="252"/>
    </row>
    <row r="849" customFormat="false" ht="15" hidden="false" customHeight="false" outlineLevel="0" collapsed="false">
      <c r="B849" s="244"/>
      <c r="C849" s="244"/>
      <c r="D849" s="252"/>
    </row>
    <row r="850" customFormat="false" ht="15" hidden="false" customHeight="false" outlineLevel="0" collapsed="false">
      <c r="B850" s="244"/>
      <c r="C850" s="244"/>
      <c r="D850" s="252"/>
    </row>
    <row r="851" customFormat="false" ht="15" hidden="false" customHeight="false" outlineLevel="0" collapsed="false">
      <c r="B851" s="244"/>
      <c r="C851" s="244"/>
      <c r="D851" s="252"/>
    </row>
    <row r="852" customFormat="false" ht="15" hidden="false" customHeight="false" outlineLevel="0" collapsed="false">
      <c r="B852" s="244"/>
      <c r="C852" s="244"/>
      <c r="D852" s="252"/>
    </row>
    <row r="853" customFormat="false" ht="15" hidden="false" customHeight="false" outlineLevel="0" collapsed="false">
      <c r="B853" s="244"/>
      <c r="C853" s="244"/>
      <c r="D853" s="252"/>
    </row>
    <row r="854" customFormat="false" ht="15" hidden="false" customHeight="false" outlineLevel="0" collapsed="false">
      <c r="B854" s="244"/>
      <c r="C854" s="244"/>
      <c r="D854" s="252"/>
    </row>
    <row r="855" customFormat="false" ht="15" hidden="false" customHeight="false" outlineLevel="0" collapsed="false">
      <c r="B855" s="244"/>
      <c r="C855" s="244"/>
      <c r="D855" s="252"/>
    </row>
    <row r="856" customFormat="false" ht="15" hidden="false" customHeight="false" outlineLevel="0" collapsed="false">
      <c r="B856" s="244"/>
      <c r="C856" s="244"/>
      <c r="D856" s="252"/>
    </row>
    <row r="857" customFormat="false" ht="15" hidden="false" customHeight="false" outlineLevel="0" collapsed="false">
      <c r="B857" s="244"/>
      <c r="C857" s="244"/>
      <c r="D857" s="252"/>
    </row>
    <row r="858" customFormat="false" ht="15" hidden="false" customHeight="false" outlineLevel="0" collapsed="false">
      <c r="B858" s="244"/>
      <c r="C858" s="244"/>
      <c r="D858" s="252"/>
    </row>
    <row r="859" customFormat="false" ht="15" hidden="false" customHeight="false" outlineLevel="0" collapsed="false">
      <c r="B859" s="244"/>
      <c r="C859" s="244"/>
      <c r="D859" s="252"/>
    </row>
    <row r="860" customFormat="false" ht="15" hidden="false" customHeight="false" outlineLevel="0" collapsed="false">
      <c r="B860" s="244"/>
      <c r="C860" s="244"/>
      <c r="D860" s="252"/>
    </row>
    <row r="861" customFormat="false" ht="15" hidden="false" customHeight="false" outlineLevel="0" collapsed="false">
      <c r="B861" s="244"/>
      <c r="C861" s="244"/>
      <c r="D861" s="252"/>
    </row>
    <row r="862" customFormat="false" ht="15" hidden="false" customHeight="false" outlineLevel="0" collapsed="false">
      <c r="B862" s="244"/>
      <c r="C862" s="244"/>
      <c r="D862" s="252"/>
    </row>
    <row r="863" customFormat="false" ht="15" hidden="false" customHeight="false" outlineLevel="0" collapsed="false">
      <c r="B863" s="244"/>
      <c r="C863" s="244"/>
      <c r="D863" s="252"/>
    </row>
    <row r="864" customFormat="false" ht="15" hidden="false" customHeight="false" outlineLevel="0" collapsed="false">
      <c r="B864" s="244"/>
      <c r="C864" s="244"/>
      <c r="D864" s="252"/>
    </row>
    <row r="865" customFormat="false" ht="15" hidden="false" customHeight="false" outlineLevel="0" collapsed="false">
      <c r="B865" s="244"/>
      <c r="C865" s="244"/>
      <c r="D865" s="252"/>
    </row>
    <row r="866" customFormat="false" ht="15" hidden="false" customHeight="false" outlineLevel="0" collapsed="false">
      <c r="B866" s="244"/>
      <c r="C866" s="244"/>
      <c r="D866" s="252"/>
    </row>
    <row r="867" customFormat="false" ht="15" hidden="false" customHeight="false" outlineLevel="0" collapsed="false">
      <c r="B867" s="244"/>
      <c r="C867" s="244"/>
      <c r="D867" s="252"/>
    </row>
    <row r="868" customFormat="false" ht="15" hidden="false" customHeight="false" outlineLevel="0" collapsed="false">
      <c r="B868" s="244"/>
      <c r="C868" s="244"/>
      <c r="D868" s="252"/>
    </row>
    <row r="869" customFormat="false" ht="15" hidden="false" customHeight="false" outlineLevel="0" collapsed="false">
      <c r="B869" s="244"/>
      <c r="C869" s="244"/>
      <c r="D869" s="252"/>
    </row>
    <row r="870" customFormat="false" ht="15" hidden="false" customHeight="false" outlineLevel="0" collapsed="false">
      <c r="B870" s="244"/>
      <c r="C870" s="244"/>
      <c r="D870" s="252"/>
    </row>
    <row r="871" customFormat="false" ht="15" hidden="false" customHeight="false" outlineLevel="0" collapsed="false">
      <c r="B871" s="244"/>
      <c r="C871" s="244"/>
      <c r="D871" s="252"/>
    </row>
    <row r="872" customFormat="false" ht="15" hidden="false" customHeight="false" outlineLevel="0" collapsed="false">
      <c r="B872" s="244"/>
      <c r="C872" s="244"/>
      <c r="D872" s="252"/>
    </row>
    <row r="873" customFormat="false" ht="15" hidden="false" customHeight="false" outlineLevel="0" collapsed="false">
      <c r="B873" s="244"/>
      <c r="C873" s="244"/>
      <c r="D873" s="252"/>
    </row>
    <row r="874" customFormat="false" ht="15" hidden="false" customHeight="false" outlineLevel="0" collapsed="false">
      <c r="B874" s="244"/>
      <c r="C874" s="244"/>
      <c r="D874" s="252"/>
    </row>
    <row r="875" customFormat="false" ht="15" hidden="false" customHeight="false" outlineLevel="0" collapsed="false">
      <c r="B875" s="244"/>
      <c r="C875" s="244"/>
      <c r="D875" s="252"/>
    </row>
    <row r="876" customFormat="false" ht="15" hidden="false" customHeight="false" outlineLevel="0" collapsed="false">
      <c r="B876" s="244"/>
      <c r="C876" s="244"/>
      <c r="D876" s="252"/>
    </row>
    <row r="877" customFormat="false" ht="15" hidden="false" customHeight="false" outlineLevel="0" collapsed="false">
      <c r="B877" s="244"/>
      <c r="C877" s="244"/>
      <c r="D877" s="252"/>
    </row>
    <row r="878" customFormat="false" ht="15" hidden="false" customHeight="false" outlineLevel="0" collapsed="false">
      <c r="B878" s="244"/>
      <c r="C878" s="244"/>
      <c r="D878" s="252"/>
    </row>
    <row r="879" customFormat="false" ht="15" hidden="false" customHeight="false" outlineLevel="0" collapsed="false">
      <c r="B879" s="244"/>
      <c r="C879" s="244"/>
      <c r="D879" s="252"/>
    </row>
    <row r="880" customFormat="false" ht="15" hidden="false" customHeight="false" outlineLevel="0" collapsed="false">
      <c r="B880" s="244"/>
      <c r="C880" s="244"/>
      <c r="D880" s="252"/>
    </row>
    <row r="881" customFormat="false" ht="15" hidden="false" customHeight="false" outlineLevel="0" collapsed="false">
      <c r="B881" s="244"/>
      <c r="C881" s="244"/>
      <c r="D881" s="252"/>
    </row>
    <row r="882" customFormat="false" ht="15" hidden="false" customHeight="false" outlineLevel="0" collapsed="false">
      <c r="B882" s="244"/>
      <c r="C882" s="244"/>
      <c r="D882" s="252"/>
    </row>
    <row r="883" customFormat="false" ht="15" hidden="false" customHeight="false" outlineLevel="0" collapsed="false">
      <c r="B883" s="244"/>
      <c r="C883" s="244"/>
      <c r="D883" s="252"/>
    </row>
    <row r="884" customFormat="false" ht="15" hidden="false" customHeight="false" outlineLevel="0" collapsed="false">
      <c r="B884" s="244"/>
      <c r="C884" s="244"/>
      <c r="D884" s="252"/>
    </row>
    <row r="885" customFormat="false" ht="15" hidden="false" customHeight="false" outlineLevel="0" collapsed="false">
      <c r="B885" s="244"/>
      <c r="C885" s="244"/>
      <c r="D885" s="252"/>
    </row>
    <row r="886" customFormat="false" ht="15" hidden="false" customHeight="false" outlineLevel="0" collapsed="false">
      <c r="B886" s="244"/>
      <c r="C886" s="244"/>
      <c r="D886" s="252"/>
    </row>
    <row r="887" customFormat="false" ht="15" hidden="false" customHeight="false" outlineLevel="0" collapsed="false">
      <c r="B887" s="244"/>
      <c r="C887" s="244"/>
      <c r="D887" s="252"/>
    </row>
    <row r="888" customFormat="false" ht="15" hidden="false" customHeight="false" outlineLevel="0" collapsed="false">
      <c r="B888" s="244"/>
      <c r="C888" s="244"/>
      <c r="D888" s="252"/>
    </row>
    <row r="889" customFormat="false" ht="15" hidden="false" customHeight="false" outlineLevel="0" collapsed="false">
      <c r="B889" s="244"/>
      <c r="C889" s="244"/>
      <c r="D889" s="252"/>
    </row>
    <row r="890" customFormat="false" ht="15" hidden="false" customHeight="false" outlineLevel="0" collapsed="false">
      <c r="B890" s="244"/>
      <c r="C890" s="244"/>
      <c r="D890" s="252"/>
    </row>
    <row r="891" customFormat="false" ht="15" hidden="false" customHeight="false" outlineLevel="0" collapsed="false">
      <c r="B891" s="244"/>
      <c r="C891" s="244"/>
      <c r="D891" s="252"/>
    </row>
    <row r="892" customFormat="false" ht="15" hidden="false" customHeight="false" outlineLevel="0" collapsed="false">
      <c r="B892" s="244"/>
      <c r="C892" s="244"/>
      <c r="D892" s="252"/>
    </row>
    <row r="893" customFormat="false" ht="15" hidden="false" customHeight="false" outlineLevel="0" collapsed="false">
      <c r="B893" s="244"/>
      <c r="C893" s="244"/>
      <c r="D893" s="252"/>
    </row>
    <row r="894" customFormat="false" ht="15" hidden="false" customHeight="false" outlineLevel="0" collapsed="false">
      <c r="B894" s="244"/>
      <c r="C894" s="244"/>
      <c r="D894" s="252"/>
    </row>
    <row r="895" customFormat="false" ht="15" hidden="false" customHeight="false" outlineLevel="0" collapsed="false">
      <c r="B895" s="244"/>
      <c r="C895" s="244"/>
      <c r="D895" s="252"/>
    </row>
    <row r="896" customFormat="false" ht="15" hidden="false" customHeight="false" outlineLevel="0" collapsed="false">
      <c r="B896" s="244"/>
      <c r="C896" s="244"/>
      <c r="D896" s="252"/>
    </row>
    <row r="897" customFormat="false" ht="15" hidden="false" customHeight="false" outlineLevel="0" collapsed="false">
      <c r="B897" s="244"/>
      <c r="C897" s="244"/>
      <c r="D897" s="252"/>
    </row>
    <row r="898" customFormat="false" ht="15" hidden="false" customHeight="false" outlineLevel="0" collapsed="false">
      <c r="B898" s="244"/>
      <c r="C898" s="244"/>
      <c r="D898" s="252"/>
    </row>
    <row r="899" customFormat="false" ht="15" hidden="false" customHeight="false" outlineLevel="0" collapsed="false">
      <c r="B899" s="244"/>
      <c r="C899" s="244"/>
      <c r="D899" s="252"/>
    </row>
    <row r="900" customFormat="false" ht="15" hidden="false" customHeight="false" outlineLevel="0" collapsed="false">
      <c r="B900" s="244"/>
      <c r="C900" s="244"/>
      <c r="D900" s="252"/>
    </row>
    <row r="901" customFormat="false" ht="15" hidden="false" customHeight="false" outlineLevel="0" collapsed="false">
      <c r="B901" s="244"/>
      <c r="C901" s="244"/>
      <c r="D901" s="252"/>
    </row>
    <row r="902" customFormat="false" ht="15" hidden="false" customHeight="false" outlineLevel="0" collapsed="false">
      <c r="B902" s="244"/>
      <c r="C902" s="244"/>
      <c r="D902" s="252"/>
    </row>
    <row r="903" customFormat="false" ht="15" hidden="false" customHeight="false" outlineLevel="0" collapsed="false">
      <c r="B903" s="244"/>
      <c r="C903" s="244"/>
      <c r="D903" s="252"/>
    </row>
    <row r="904" customFormat="false" ht="15" hidden="false" customHeight="false" outlineLevel="0" collapsed="false">
      <c r="B904" s="244"/>
      <c r="C904" s="244"/>
      <c r="D904" s="252"/>
    </row>
    <row r="905" customFormat="false" ht="15" hidden="false" customHeight="false" outlineLevel="0" collapsed="false">
      <c r="B905" s="244"/>
      <c r="C905" s="244"/>
      <c r="D905" s="252"/>
    </row>
    <row r="906" customFormat="false" ht="15" hidden="false" customHeight="false" outlineLevel="0" collapsed="false">
      <c r="B906" s="244"/>
      <c r="C906" s="244"/>
      <c r="D906" s="252"/>
    </row>
    <row r="907" customFormat="false" ht="15" hidden="false" customHeight="false" outlineLevel="0" collapsed="false">
      <c r="B907" s="244"/>
      <c r="C907" s="244"/>
      <c r="D907" s="252"/>
    </row>
    <row r="908" customFormat="false" ht="15" hidden="false" customHeight="false" outlineLevel="0" collapsed="false">
      <c r="B908" s="244"/>
      <c r="C908" s="244"/>
      <c r="D908" s="252"/>
    </row>
    <row r="909" customFormat="false" ht="15" hidden="false" customHeight="false" outlineLevel="0" collapsed="false">
      <c r="B909" s="244"/>
      <c r="C909" s="244"/>
      <c r="D909" s="252"/>
    </row>
    <row r="910" customFormat="false" ht="15" hidden="false" customHeight="false" outlineLevel="0" collapsed="false">
      <c r="B910" s="244"/>
      <c r="C910" s="244"/>
      <c r="D910" s="252"/>
    </row>
    <row r="911" customFormat="false" ht="15" hidden="false" customHeight="false" outlineLevel="0" collapsed="false">
      <c r="B911" s="244"/>
      <c r="C911" s="244"/>
      <c r="D911" s="252"/>
    </row>
    <row r="912" customFormat="false" ht="15" hidden="false" customHeight="false" outlineLevel="0" collapsed="false">
      <c r="B912" s="244"/>
      <c r="C912" s="244"/>
      <c r="D912" s="252"/>
    </row>
    <row r="913" customFormat="false" ht="15" hidden="false" customHeight="false" outlineLevel="0" collapsed="false">
      <c r="B913" s="244"/>
      <c r="C913" s="244"/>
      <c r="D913" s="252"/>
    </row>
    <row r="914" customFormat="false" ht="15" hidden="false" customHeight="false" outlineLevel="0" collapsed="false">
      <c r="B914" s="244"/>
      <c r="C914" s="244"/>
      <c r="D914" s="252"/>
    </row>
    <row r="915" customFormat="false" ht="15" hidden="false" customHeight="false" outlineLevel="0" collapsed="false">
      <c r="B915" s="244"/>
      <c r="C915" s="244"/>
      <c r="D915" s="252"/>
    </row>
    <row r="916" customFormat="false" ht="15" hidden="false" customHeight="false" outlineLevel="0" collapsed="false">
      <c r="B916" s="244"/>
      <c r="C916" s="244"/>
      <c r="D916" s="252"/>
    </row>
    <row r="917" customFormat="false" ht="15" hidden="false" customHeight="false" outlineLevel="0" collapsed="false">
      <c r="B917" s="244"/>
      <c r="C917" s="244"/>
      <c r="D917" s="252"/>
    </row>
    <row r="918" customFormat="false" ht="15" hidden="false" customHeight="false" outlineLevel="0" collapsed="false">
      <c r="B918" s="244"/>
      <c r="C918" s="244"/>
      <c r="D918" s="252"/>
    </row>
    <row r="919" customFormat="false" ht="15" hidden="false" customHeight="false" outlineLevel="0" collapsed="false">
      <c r="B919" s="244"/>
      <c r="C919" s="244"/>
      <c r="D919" s="252"/>
    </row>
    <row r="920" customFormat="false" ht="15" hidden="false" customHeight="false" outlineLevel="0" collapsed="false">
      <c r="B920" s="244"/>
      <c r="C920" s="244"/>
      <c r="D920" s="252"/>
    </row>
    <row r="921" customFormat="false" ht="15" hidden="false" customHeight="false" outlineLevel="0" collapsed="false">
      <c r="B921" s="244"/>
      <c r="C921" s="244"/>
      <c r="D921" s="252"/>
    </row>
    <row r="922" customFormat="false" ht="15" hidden="false" customHeight="false" outlineLevel="0" collapsed="false">
      <c r="B922" s="244"/>
      <c r="C922" s="244"/>
      <c r="D922" s="252"/>
    </row>
    <row r="923" customFormat="false" ht="15" hidden="false" customHeight="false" outlineLevel="0" collapsed="false">
      <c r="B923" s="244"/>
      <c r="C923" s="244"/>
      <c r="D923" s="252"/>
    </row>
    <row r="924" customFormat="false" ht="15" hidden="false" customHeight="false" outlineLevel="0" collapsed="false">
      <c r="B924" s="244"/>
      <c r="C924" s="244"/>
      <c r="D924" s="252"/>
    </row>
    <row r="925" customFormat="false" ht="15" hidden="false" customHeight="false" outlineLevel="0" collapsed="false">
      <c r="B925" s="244"/>
      <c r="C925" s="244"/>
      <c r="D925" s="252"/>
    </row>
    <row r="926" customFormat="false" ht="15" hidden="false" customHeight="false" outlineLevel="0" collapsed="false">
      <c r="B926" s="244"/>
      <c r="C926" s="244"/>
      <c r="D926" s="252"/>
    </row>
    <row r="927" customFormat="false" ht="15" hidden="false" customHeight="false" outlineLevel="0" collapsed="false">
      <c r="B927" s="244"/>
      <c r="C927" s="244"/>
      <c r="D927" s="252"/>
    </row>
    <row r="928" customFormat="false" ht="15" hidden="false" customHeight="false" outlineLevel="0" collapsed="false">
      <c r="B928" s="244"/>
      <c r="C928" s="244"/>
      <c r="D928" s="252"/>
    </row>
    <row r="929" customFormat="false" ht="15" hidden="false" customHeight="false" outlineLevel="0" collapsed="false">
      <c r="B929" s="244"/>
      <c r="C929" s="244"/>
      <c r="D929" s="252"/>
    </row>
    <row r="930" customFormat="false" ht="15" hidden="false" customHeight="false" outlineLevel="0" collapsed="false">
      <c r="B930" s="244"/>
      <c r="C930" s="244"/>
      <c r="D930" s="252"/>
    </row>
    <row r="931" customFormat="false" ht="15" hidden="false" customHeight="false" outlineLevel="0" collapsed="false">
      <c r="B931" s="244"/>
      <c r="C931" s="244"/>
      <c r="D931" s="252"/>
    </row>
    <row r="932" customFormat="false" ht="15" hidden="false" customHeight="false" outlineLevel="0" collapsed="false">
      <c r="B932" s="244"/>
      <c r="C932" s="244"/>
      <c r="D932" s="252"/>
    </row>
    <row r="933" customFormat="false" ht="15" hidden="false" customHeight="false" outlineLevel="0" collapsed="false">
      <c r="B933" s="244"/>
      <c r="C933" s="244"/>
      <c r="D933" s="252"/>
    </row>
    <row r="934" customFormat="false" ht="15" hidden="false" customHeight="false" outlineLevel="0" collapsed="false">
      <c r="B934" s="244"/>
      <c r="C934" s="244"/>
      <c r="D934" s="252"/>
    </row>
    <row r="935" customFormat="false" ht="15" hidden="false" customHeight="false" outlineLevel="0" collapsed="false">
      <c r="B935" s="244"/>
      <c r="C935" s="244"/>
      <c r="D935" s="252"/>
    </row>
    <row r="936" customFormat="false" ht="15" hidden="false" customHeight="false" outlineLevel="0" collapsed="false">
      <c r="B936" s="244"/>
      <c r="C936" s="244"/>
      <c r="D936" s="252"/>
    </row>
    <row r="937" customFormat="false" ht="15" hidden="false" customHeight="false" outlineLevel="0" collapsed="false">
      <c r="B937" s="244"/>
      <c r="C937" s="244"/>
      <c r="D937" s="252"/>
    </row>
    <row r="938" customFormat="false" ht="15" hidden="false" customHeight="false" outlineLevel="0" collapsed="false">
      <c r="B938" s="244"/>
      <c r="C938" s="244"/>
      <c r="D938" s="252"/>
    </row>
    <row r="939" customFormat="false" ht="15" hidden="false" customHeight="false" outlineLevel="0" collapsed="false">
      <c r="B939" s="244"/>
      <c r="C939" s="244"/>
      <c r="D939" s="252"/>
    </row>
    <row r="940" customFormat="false" ht="15" hidden="false" customHeight="false" outlineLevel="0" collapsed="false">
      <c r="B940" s="244"/>
      <c r="C940" s="244"/>
      <c r="D940" s="252"/>
    </row>
    <row r="941" customFormat="false" ht="15" hidden="false" customHeight="false" outlineLevel="0" collapsed="false">
      <c r="B941" s="244"/>
      <c r="C941" s="244"/>
      <c r="D941" s="252"/>
    </row>
    <row r="942" customFormat="false" ht="15" hidden="false" customHeight="false" outlineLevel="0" collapsed="false">
      <c r="B942" s="244"/>
      <c r="C942" s="244"/>
      <c r="D942" s="252"/>
    </row>
    <row r="943" customFormat="false" ht="15" hidden="false" customHeight="false" outlineLevel="0" collapsed="false">
      <c r="B943" s="244"/>
      <c r="C943" s="244"/>
      <c r="D943" s="252"/>
    </row>
    <row r="944" customFormat="false" ht="15" hidden="false" customHeight="false" outlineLevel="0" collapsed="false">
      <c r="B944" s="244"/>
      <c r="C944" s="244"/>
      <c r="D944" s="252"/>
    </row>
    <row r="945" customFormat="false" ht="15" hidden="false" customHeight="false" outlineLevel="0" collapsed="false">
      <c r="B945" s="244"/>
      <c r="C945" s="244"/>
      <c r="D945" s="252"/>
    </row>
    <row r="946" customFormat="false" ht="15" hidden="false" customHeight="false" outlineLevel="0" collapsed="false">
      <c r="B946" s="244"/>
      <c r="C946" s="244"/>
      <c r="D946" s="252"/>
    </row>
    <row r="947" customFormat="false" ht="15" hidden="false" customHeight="false" outlineLevel="0" collapsed="false">
      <c r="B947" s="244"/>
      <c r="C947" s="244"/>
      <c r="D947" s="252"/>
    </row>
    <row r="948" customFormat="false" ht="15" hidden="false" customHeight="false" outlineLevel="0" collapsed="false">
      <c r="B948" s="244"/>
      <c r="C948" s="244"/>
      <c r="D948" s="252"/>
    </row>
    <row r="949" customFormat="false" ht="15" hidden="false" customHeight="false" outlineLevel="0" collapsed="false">
      <c r="B949" s="244"/>
      <c r="C949" s="244"/>
      <c r="D949" s="252"/>
    </row>
    <row r="950" customFormat="false" ht="15" hidden="false" customHeight="false" outlineLevel="0" collapsed="false">
      <c r="B950" s="244"/>
      <c r="C950" s="244"/>
      <c r="D950" s="252"/>
    </row>
    <row r="951" customFormat="false" ht="15" hidden="false" customHeight="false" outlineLevel="0" collapsed="false">
      <c r="B951" s="244"/>
      <c r="C951" s="244"/>
      <c r="D951" s="252"/>
    </row>
    <row r="952" customFormat="false" ht="15" hidden="false" customHeight="false" outlineLevel="0" collapsed="false">
      <c r="B952" s="244"/>
      <c r="C952" s="244"/>
      <c r="D952" s="252"/>
    </row>
    <row r="953" customFormat="false" ht="15" hidden="false" customHeight="false" outlineLevel="0" collapsed="false">
      <c r="B953" s="244"/>
      <c r="C953" s="244"/>
      <c r="D953" s="252"/>
    </row>
    <row r="954" customFormat="false" ht="15" hidden="false" customHeight="false" outlineLevel="0" collapsed="false">
      <c r="B954" s="244"/>
      <c r="C954" s="244"/>
      <c r="D954" s="252"/>
    </row>
    <row r="955" customFormat="false" ht="15" hidden="false" customHeight="false" outlineLevel="0" collapsed="false">
      <c r="B955" s="244"/>
      <c r="C955" s="244"/>
      <c r="D955" s="252"/>
    </row>
    <row r="956" customFormat="false" ht="15" hidden="false" customHeight="false" outlineLevel="0" collapsed="false">
      <c r="B956" s="244"/>
      <c r="C956" s="244"/>
      <c r="D956" s="252"/>
    </row>
    <row r="957" customFormat="false" ht="15" hidden="false" customHeight="false" outlineLevel="0" collapsed="false">
      <c r="B957" s="244"/>
      <c r="C957" s="244"/>
      <c r="D957" s="252"/>
    </row>
    <row r="958" customFormat="false" ht="15" hidden="false" customHeight="false" outlineLevel="0" collapsed="false">
      <c r="B958" s="244"/>
      <c r="C958" s="244"/>
      <c r="D958" s="252"/>
    </row>
    <row r="959" customFormat="false" ht="15" hidden="false" customHeight="false" outlineLevel="0" collapsed="false">
      <c r="B959" s="244"/>
      <c r="C959" s="244"/>
      <c r="D959" s="252"/>
    </row>
    <row r="960" customFormat="false" ht="15" hidden="false" customHeight="false" outlineLevel="0" collapsed="false">
      <c r="B960" s="244"/>
      <c r="C960" s="244"/>
      <c r="D960" s="252"/>
    </row>
    <row r="961" customFormat="false" ht="15" hidden="false" customHeight="false" outlineLevel="0" collapsed="false">
      <c r="B961" s="244"/>
      <c r="C961" s="244"/>
      <c r="D961" s="252"/>
    </row>
    <row r="962" customFormat="false" ht="15" hidden="false" customHeight="false" outlineLevel="0" collapsed="false">
      <c r="B962" s="244"/>
      <c r="C962" s="244"/>
      <c r="D962" s="252"/>
    </row>
    <row r="963" customFormat="false" ht="15" hidden="false" customHeight="false" outlineLevel="0" collapsed="false">
      <c r="B963" s="244"/>
      <c r="C963" s="244"/>
      <c r="D963" s="252"/>
    </row>
    <row r="964" customFormat="false" ht="15" hidden="false" customHeight="false" outlineLevel="0" collapsed="false">
      <c r="B964" s="244"/>
      <c r="C964" s="244"/>
      <c r="D964" s="252"/>
    </row>
    <row r="965" customFormat="false" ht="15" hidden="false" customHeight="false" outlineLevel="0" collapsed="false">
      <c r="B965" s="244"/>
      <c r="C965" s="244"/>
      <c r="D965" s="252"/>
    </row>
    <row r="966" customFormat="false" ht="15" hidden="false" customHeight="false" outlineLevel="0" collapsed="false">
      <c r="B966" s="244"/>
      <c r="C966" s="244"/>
      <c r="D966" s="252"/>
    </row>
    <row r="967" customFormat="false" ht="15" hidden="false" customHeight="false" outlineLevel="0" collapsed="false">
      <c r="B967" s="244"/>
      <c r="C967" s="244"/>
      <c r="D967" s="252"/>
    </row>
    <row r="968" customFormat="false" ht="15" hidden="false" customHeight="false" outlineLevel="0" collapsed="false">
      <c r="B968" s="244"/>
      <c r="C968" s="244"/>
      <c r="D968" s="252"/>
    </row>
    <row r="969" customFormat="false" ht="15" hidden="false" customHeight="false" outlineLevel="0" collapsed="false">
      <c r="B969" s="244"/>
      <c r="C969" s="244"/>
      <c r="D969" s="252"/>
    </row>
    <row r="970" customFormat="false" ht="15" hidden="false" customHeight="false" outlineLevel="0" collapsed="false">
      <c r="B970" s="244"/>
      <c r="C970" s="244"/>
      <c r="D970" s="252"/>
    </row>
    <row r="971" customFormat="false" ht="15" hidden="false" customHeight="false" outlineLevel="0" collapsed="false">
      <c r="B971" s="244"/>
      <c r="C971" s="244"/>
      <c r="D971" s="252"/>
    </row>
    <row r="972" customFormat="false" ht="15" hidden="false" customHeight="false" outlineLevel="0" collapsed="false">
      <c r="B972" s="244"/>
      <c r="C972" s="244"/>
      <c r="D972" s="252"/>
    </row>
    <row r="973" customFormat="false" ht="15" hidden="false" customHeight="false" outlineLevel="0" collapsed="false">
      <c r="B973" s="244"/>
      <c r="C973" s="244"/>
      <c r="D973" s="252"/>
    </row>
    <row r="974" customFormat="false" ht="15" hidden="false" customHeight="false" outlineLevel="0" collapsed="false">
      <c r="B974" s="244"/>
      <c r="C974" s="244"/>
      <c r="D974" s="252"/>
    </row>
    <row r="975" customFormat="false" ht="15" hidden="false" customHeight="false" outlineLevel="0" collapsed="false">
      <c r="B975" s="244"/>
      <c r="C975" s="244"/>
      <c r="D975" s="252"/>
    </row>
    <row r="976" customFormat="false" ht="15" hidden="false" customHeight="false" outlineLevel="0" collapsed="false">
      <c r="B976" s="244"/>
      <c r="C976" s="244"/>
      <c r="D976" s="252"/>
    </row>
    <row r="977" customFormat="false" ht="15" hidden="false" customHeight="false" outlineLevel="0" collapsed="false">
      <c r="B977" s="244"/>
      <c r="C977" s="244"/>
      <c r="D977" s="252"/>
    </row>
    <row r="978" customFormat="false" ht="15" hidden="false" customHeight="false" outlineLevel="0" collapsed="false">
      <c r="B978" s="244"/>
      <c r="C978" s="244"/>
      <c r="D978" s="252"/>
    </row>
    <row r="979" customFormat="false" ht="15" hidden="false" customHeight="false" outlineLevel="0" collapsed="false">
      <c r="B979" s="244"/>
      <c r="C979" s="244"/>
      <c r="D979" s="252"/>
    </row>
    <row r="980" customFormat="false" ht="15" hidden="false" customHeight="false" outlineLevel="0" collapsed="false">
      <c r="B980" s="244"/>
      <c r="C980" s="244"/>
      <c r="D980" s="252"/>
    </row>
    <row r="981" customFormat="false" ht="15" hidden="false" customHeight="false" outlineLevel="0" collapsed="false">
      <c r="B981" s="244"/>
      <c r="C981" s="244"/>
      <c r="D981" s="252"/>
    </row>
    <row r="982" customFormat="false" ht="15" hidden="false" customHeight="false" outlineLevel="0" collapsed="false">
      <c r="B982" s="244"/>
      <c r="C982" s="244"/>
      <c r="D982" s="252"/>
    </row>
    <row r="983" customFormat="false" ht="15" hidden="false" customHeight="false" outlineLevel="0" collapsed="false">
      <c r="B983" s="244"/>
      <c r="C983" s="244"/>
      <c r="D983" s="252"/>
    </row>
    <row r="984" customFormat="false" ht="15" hidden="false" customHeight="false" outlineLevel="0" collapsed="false">
      <c r="B984" s="244"/>
      <c r="C984" s="244"/>
      <c r="D984" s="252"/>
    </row>
    <row r="985" customFormat="false" ht="15" hidden="false" customHeight="false" outlineLevel="0" collapsed="false">
      <c r="B985" s="244"/>
      <c r="C985" s="244"/>
      <c r="D985" s="252"/>
    </row>
    <row r="986" customFormat="false" ht="15" hidden="false" customHeight="false" outlineLevel="0" collapsed="false">
      <c r="B986" s="244"/>
      <c r="C986" s="244"/>
      <c r="D986" s="252"/>
    </row>
    <row r="987" customFormat="false" ht="15" hidden="false" customHeight="false" outlineLevel="0" collapsed="false">
      <c r="B987" s="244"/>
      <c r="C987" s="244"/>
      <c r="D987" s="252"/>
    </row>
    <row r="988" customFormat="false" ht="15" hidden="false" customHeight="false" outlineLevel="0" collapsed="false">
      <c r="B988" s="244"/>
      <c r="C988" s="244"/>
      <c r="D988" s="252"/>
    </row>
    <row r="989" customFormat="false" ht="15" hidden="false" customHeight="false" outlineLevel="0" collapsed="false">
      <c r="B989" s="244"/>
      <c r="C989" s="244"/>
      <c r="D989" s="252"/>
    </row>
    <row r="990" customFormat="false" ht="15" hidden="false" customHeight="false" outlineLevel="0" collapsed="false">
      <c r="B990" s="244"/>
      <c r="C990" s="244"/>
      <c r="D990" s="252"/>
    </row>
    <row r="991" customFormat="false" ht="15" hidden="false" customHeight="false" outlineLevel="0" collapsed="false">
      <c r="B991" s="244"/>
      <c r="C991" s="244"/>
      <c r="D991" s="252"/>
    </row>
    <row r="992" customFormat="false" ht="15" hidden="false" customHeight="false" outlineLevel="0" collapsed="false">
      <c r="B992" s="244"/>
      <c r="C992" s="244"/>
      <c r="D992" s="252"/>
    </row>
    <row r="993" customFormat="false" ht="15" hidden="false" customHeight="false" outlineLevel="0" collapsed="false">
      <c r="B993" s="244"/>
      <c r="C993" s="244"/>
      <c r="D993" s="252"/>
    </row>
    <row r="994" customFormat="false" ht="15" hidden="false" customHeight="false" outlineLevel="0" collapsed="false">
      <c r="B994" s="244"/>
      <c r="C994" s="244"/>
      <c r="D994" s="252"/>
    </row>
    <row r="995" customFormat="false" ht="15" hidden="false" customHeight="false" outlineLevel="0" collapsed="false">
      <c r="B995" s="244"/>
      <c r="C995" s="244"/>
      <c r="D995" s="252"/>
    </row>
    <row r="996" customFormat="false" ht="15" hidden="false" customHeight="false" outlineLevel="0" collapsed="false">
      <c r="B996" s="244"/>
      <c r="C996" s="244"/>
      <c r="D996" s="252"/>
    </row>
    <row r="997" customFormat="false" ht="15" hidden="false" customHeight="false" outlineLevel="0" collapsed="false">
      <c r="B997" s="244"/>
      <c r="C997" s="244"/>
      <c r="D997" s="252"/>
    </row>
    <row r="998" customFormat="false" ht="15" hidden="false" customHeight="false" outlineLevel="0" collapsed="false">
      <c r="B998" s="244"/>
      <c r="C998" s="244"/>
      <c r="D998" s="252"/>
    </row>
    <row r="999" customFormat="false" ht="15" hidden="false" customHeight="false" outlineLevel="0" collapsed="false">
      <c r="B999" s="244"/>
      <c r="C999" s="244"/>
      <c r="D999" s="252"/>
    </row>
    <row r="1000" customFormat="false" ht="15" hidden="false" customHeight="false" outlineLevel="0" collapsed="false">
      <c r="B1000" s="244"/>
      <c r="C1000" s="244"/>
      <c r="D1000" s="252"/>
    </row>
    <row r="1001" customFormat="false" ht="15" hidden="false" customHeight="false" outlineLevel="0" collapsed="false">
      <c r="B1001" s="244"/>
      <c r="C1001" s="244"/>
      <c r="D1001" s="252"/>
    </row>
    <row r="1002" customFormat="false" ht="15" hidden="false" customHeight="false" outlineLevel="0" collapsed="false">
      <c r="B1002" s="244"/>
      <c r="C1002" s="244"/>
      <c r="D1002" s="252"/>
    </row>
    <row r="1003" customFormat="false" ht="15" hidden="false" customHeight="false" outlineLevel="0" collapsed="false">
      <c r="B1003" s="244"/>
      <c r="C1003" s="244"/>
      <c r="D1003" s="252"/>
    </row>
    <row r="1004" customFormat="false" ht="15" hidden="false" customHeight="false" outlineLevel="0" collapsed="false">
      <c r="B1004" s="244"/>
      <c r="C1004" s="244"/>
      <c r="D1004" s="252"/>
    </row>
    <row r="1005" customFormat="false" ht="15" hidden="false" customHeight="false" outlineLevel="0" collapsed="false">
      <c r="B1005" s="244"/>
      <c r="C1005" s="244"/>
      <c r="D1005" s="252"/>
    </row>
    <row r="1006" customFormat="false" ht="15" hidden="false" customHeight="false" outlineLevel="0" collapsed="false">
      <c r="B1006" s="244"/>
      <c r="C1006" s="244"/>
      <c r="D1006" s="252"/>
    </row>
    <row r="1007" customFormat="false" ht="15" hidden="false" customHeight="false" outlineLevel="0" collapsed="false">
      <c r="B1007" s="244"/>
      <c r="C1007" s="244"/>
      <c r="D1007" s="252"/>
    </row>
    <row r="1008" customFormat="false" ht="15" hidden="false" customHeight="false" outlineLevel="0" collapsed="false">
      <c r="B1008" s="244"/>
      <c r="C1008" s="244"/>
      <c r="D1008" s="252"/>
    </row>
    <row r="1009" customFormat="false" ht="15" hidden="false" customHeight="false" outlineLevel="0" collapsed="false">
      <c r="B1009" s="244"/>
      <c r="C1009" s="244"/>
      <c r="D1009" s="252"/>
    </row>
    <row r="1010" customFormat="false" ht="15" hidden="false" customHeight="false" outlineLevel="0" collapsed="false">
      <c r="B1010" s="244"/>
      <c r="C1010" s="244"/>
      <c r="D1010" s="252"/>
    </row>
    <row r="1011" customFormat="false" ht="15" hidden="false" customHeight="false" outlineLevel="0" collapsed="false">
      <c r="B1011" s="244"/>
      <c r="C1011" s="244"/>
      <c r="D1011" s="252"/>
    </row>
    <row r="1012" customFormat="false" ht="15" hidden="false" customHeight="false" outlineLevel="0" collapsed="false">
      <c r="B1012" s="244"/>
      <c r="C1012" s="244"/>
      <c r="D1012" s="252"/>
    </row>
    <row r="1013" customFormat="false" ht="15" hidden="false" customHeight="false" outlineLevel="0" collapsed="false">
      <c r="B1013" s="244"/>
      <c r="C1013" s="244"/>
      <c r="D1013" s="252"/>
    </row>
    <row r="1014" customFormat="false" ht="15" hidden="false" customHeight="false" outlineLevel="0" collapsed="false">
      <c r="B1014" s="244"/>
      <c r="C1014" s="244"/>
      <c r="D1014" s="252"/>
    </row>
    <row r="1015" customFormat="false" ht="15" hidden="false" customHeight="false" outlineLevel="0" collapsed="false">
      <c r="B1015" s="244"/>
      <c r="C1015" s="244"/>
      <c r="D1015" s="252"/>
    </row>
    <row r="1016" customFormat="false" ht="15" hidden="false" customHeight="false" outlineLevel="0" collapsed="false">
      <c r="B1016" s="244"/>
      <c r="C1016" s="244"/>
      <c r="D1016" s="252"/>
    </row>
    <row r="1017" customFormat="false" ht="15" hidden="false" customHeight="false" outlineLevel="0" collapsed="false">
      <c r="B1017" s="244"/>
      <c r="C1017" s="244"/>
      <c r="D1017" s="252"/>
    </row>
    <row r="1018" customFormat="false" ht="15" hidden="false" customHeight="false" outlineLevel="0" collapsed="false">
      <c r="B1018" s="244"/>
      <c r="C1018" s="244"/>
      <c r="D1018" s="252"/>
    </row>
    <row r="1019" customFormat="false" ht="15" hidden="false" customHeight="false" outlineLevel="0" collapsed="false">
      <c r="B1019" s="244"/>
      <c r="C1019" s="244"/>
      <c r="D1019" s="252"/>
    </row>
    <row r="1020" customFormat="false" ht="15" hidden="false" customHeight="false" outlineLevel="0" collapsed="false">
      <c r="B1020" s="244"/>
      <c r="C1020" s="244"/>
      <c r="D1020" s="252"/>
    </row>
    <row r="1021" customFormat="false" ht="15" hidden="false" customHeight="false" outlineLevel="0" collapsed="false">
      <c r="B1021" s="244"/>
      <c r="C1021" s="244"/>
      <c r="D1021" s="252"/>
    </row>
    <row r="1022" customFormat="false" ht="15" hidden="false" customHeight="false" outlineLevel="0" collapsed="false">
      <c r="B1022" s="244"/>
      <c r="C1022" s="244"/>
      <c r="D1022" s="252"/>
    </row>
    <row r="1023" customFormat="false" ht="15" hidden="false" customHeight="false" outlineLevel="0" collapsed="false">
      <c r="B1023" s="244"/>
      <c r="C1023" s="244"/>
      <c r="D1023" s="252"/>
    </row>
    <row r="1024" customFormat="false" ht="15" hidden="false" customHeight="false" outlineLevel="0" collapsed="false">
      <c r="B1024" s="244"/>
      <c r="C1024" s="244"/>
      <c r="D1024" s="252"/>
    </row>
    <row r="1025" customFormat="false" ht="15" hidden="false" customHeight="false" outlineLevel="0" collapsed="false">
      <c r="B1025" s="244"/>
      <c r="C1025" s="244"/>
      <c r="D1025" s="252"/>
    </row>
    <row r="1026" customFormat="false" ht="15" hidden="false" customHeight="false" outlineLevel="0" collapsed="false">
      <c r="B1026" s="244"/>
      <c r="C1026" s="244"/>
      <c r="D1026" s="252"/>
    </row>
    <row r="1027" customFormat="false" ht="15" hidden="false" customHeight="false" outlineLevel="0" collapsed="false">
      <c r="B1027" s="244"/>
      <c r="C1027" s="244"/>
      <c r="D1027" s="252"/>
    </row>
    <row r="1028" customFormat="false" ht="15" hidden="false" customHeight="false" outlineLevel="0" collapsed="false">
      <c r="B1028" s="244"/>
      <c r="C1028" s="244"/>
      <c r="D1028" s="252"/>
    </row>
    <row r="1029" customFormat="false" ht="15" hidden="false" customHeight="false" outlineLevel="0" collapsed="false">
      <c r="B1029" s="244"/>
      <c r="C1029" s="244"/>
      <c r="D1029" s="252"/>
    </row>
    <row r="1030" customFormat="false" ht="15" hidden="false" customHeight="false" outlineLevel="0" collapsed="false">
      <c r="B1030" s="244"/>
      <c r="C1030" s="244"/>
      <c r="D1030" s="252"/>
    </row>
    <row r="1031" customFormat="false" ht="15" hidden="false" customHeight="false" outlineLevel="0" collapsed="false">
      <c r="B1031" s="244"/>
      <c r="C1031" s="244"/>
      <c r="D1031" s="252"/>
    </row>
    <row r="1032" customFormat="false" ht="15" hidden="false" customHeight="false" outlineLevel="0" collapsed="false">
      <c r="B1032" s="244"/>
      <c r="C1032" s="244"/>
      <c r="D1032" s="252"/>
    </row>
    <row r="1033" customFormat="false" ht="15" hidden="false" customHeight="false" outlineLevel="0" collapsed="false">
      <c r="B1033" s="244"/>
      <c r="C1033" s="244"/>
      <c r="D1033" s="252"/>
    </row>
    <row r="1034" customFormat="false" ht="15" hidden="false" customHeight="false" outlineLevel="0" collapsed="false">
      <c r="B1034" s="244"/>
      <c r="C1034" s="244"/>
      <c r="D1034" s="252"/>
    </row>
    <row r="1035" customFormat="false" ht="15" hidden="false" customHeight="false" outlineLevel="0" collapsed="false">
      <c r="B1035" s="244"/>
      <c r="C1035" s="244"/>
      <c r="D1035" s="252"/>
    </row>
    <row r="1036" customFormat="false" ht="15" hidden="false" customHeight="false" outlineLevel="0" collapsed="false">
      <c r="B1036" s="244"/>
      <c r="C1036" s="244"/>
      <c r="D1036" s="252"/>
    </row>
    <row r="1037" customFormat="false" ht="15" hidden="false" customHeight="false" outlineLevel="0" collapsed="false">
      <c r="B1037" s="244"/>
      <c r="C1037" s="244"/>
      <c r="D1037" s="252"/>
    </row>
    <row r="1038" customFormat="false" ht="15" hidden="false" customHeight="false" outlineLevel="0" collapsed="false">
      <c r="B1038" s="244"/>
      <c r="C1038" s="244"/>
      <c r="D1038" s="252"/>
    </row>
    <row r="1039" customFormat="false" ht="15" hidden="false" customHeight="false" outlineLevel="0" collapsed="false">
      <c r="B1039" s="244"/>
      <c r="C1039" s="244"/>
      <c r="D1039" s="252"/>
    </row>
    <row r="1040" customFormat="false" ht="15" hidden="false" customHeight="false" outlineLevel="0" collapsed="false">
      <c r="B1040" s="244"/>
      <c r="C1040" s="244"/>
      <c r="D1040" s="252"/>
    </row>
    <row r="1041" customFormat="false" ht="15" hidden="false" customHeight="false" outlineLevel="0" collapsed="false">
      <c r="B1041" s="244"/>
      <c r="C1041" s="244"/>
      <c r="D1041" s="252"/>
    </row>
    <row r="1042" customFormat="false" ht="15" hidden="false" customHeight="false" outlineLevel="0" collapsed="false">
      <c r="B1042" s="244"/>
      <c r="C1042" s="244"/>
      <c r="D1042" s="252"/>
    </row>
    <row r="1043" customFormat="false" ht="15" hidden="false" customHeight="false" outlineLevel="0" collapsed="false">
      <c r="B1043" s="244"/>
      <c r="C1043" s="244"/>
      <c r="D1043" s="252"/>
    </row>
    <row r="1044" customFormat="false" ht="15" hidden="false" customHeight="false" outlineLevel="0" collapsed="false">
      <c r="B1044" s="244"/>
      <c r="C1044" s="244"/>
      <c r="D1044" s="252"/>
    </row>
    <row r="1045" customFormat="false" ht="15" hidden="false" customHeight="false" outlineLevel="0" collapsed="false">
      <c r="B1045" s="244"/>
      <c r="C1045" s="244"/>
      <c r="D1045" s="252"/>
    </row>
    <row r="1046" customFormat="false" ht="15" hidden="false" customHeight="false" outlineLevel="0" collapsed="false">
      <c r="B1046" s="244"/>
      <c r="C1046" s="244"/>
      <c r="D1046" s="252"/>
    </row>
    <row r="1047" customFormat="false" ht="15" hidden="false" customHeight="false" outlineLevel="0" collapsed="false">
      <c r="B1047" s="244"/>
      <c r="C1047" s="244"/>
      <c r="D1047" s="252"/>
    </row>
    <row r="1048" customFormat="false" ht="15" hidden="false" customHeight="false" outlineLevel="0" collapsed="false">
      <c r="B1048" s="244"/>
      <c r="C1048" s="244"/>
      <c r="D1048" s="252"/>
    </row>
    <row r="1049" customFormat="false" ht="15" hidden="false" customHeight="false" outlineLevel="0" collapsed="false">
      <c r="B1049" s="244"/>
      <c r="C1049" s="244"/>
      <c r="D1049" s="252"/>
    </row>
    <row r="1050" customFormat="false" ht="15" hidden="false" customHeight="false" outlineLevel="0" collapsed="false">
      <c r="B1050" s="244"/>
      <c r="C1050" s="244"/>
      <c r="D1050" s="252"/>
    </row>
    <row r="1051" customFormat="false" ht="15" hidden="false" customHeight="false" outlineLevel="0" collapsed="false">
      <c r="B1051" s="244"/>
      <c r="C1051" s="244"/>
      <c r="D1051" s="252"/>
    </row>
    <row r="1052" customFormat="false" ht="15" hidden="false" customHeight="false" outlineLevel="0" collapsed="false">
      <c r="B1052" s="244"/>
      <c r="C1052" s="244"/>
      <c r="D1052" s="252"/>
    </row>
    <row r="1053" customFormat="false" ht="15" hidden="false" customHeight="false" outlineLevel="0" collapsed="false">
      <c r="B1053" s="244"/>
      <c r="C1053" s="244"/>
      <c r="D1053" s="252"/>
    </row>
    <row r="1054" customFormat="false" ht="15" hidden="false" customHeight="false" outlineLevel="0" collapsed="false">
      <c r="B1054" s="244"/>
      <c r="C1054" s="244"/>
      <c r="D1054" s="252"/>
    </row>
    <row r="1055" customFormat="false" ht="15" hidden="false" customHeight="false" outlineLevel="0" collapsed="false">
      <c r="B1055" s="244"/>
      <c r="C1055" s="244"/>
      <c r="D1055" s="252"/>
    </row>
    <row r="1056" customFormat="false" ht="15" hidden="false" customHeight="false" outlineLevel="0" collapsed="false">
      <c r="B1056" s="244"/>
      <c r="C1056" s="244"/>
      <c r="D1056" s="252"/>
    </row>
    <row r="1057" customFormat="false" ht="15" hidden="false" customHeight="false" outlineLevel="0" collapsed="false">
      <c r="B1057" s="244"/>
      <c r="C1057" s="244"/>
      <c r="D1057" s="252"/>
    </row>
    <row r="1058" customFormat="false" ht="15" hidden="false" customHeight="false" outlineLevel="0" collapsed="false">
      <c r="B1058" s="244"/>
      <c r="C1058" s="244"/>
      <c r="D1058" s="252"/>
    </row>
    <row r="1059" customFormat="false" ht="15" hidden="false" customHeight="false" outlineLevel="0" collapsed="false">
      <c r="B1059" s="244"/>
      <c r="C1059" s="244"/>
      <c r="D1059" s="252"/>
    </row>
    <row r="1060" customFormat="false" ht="15" hidden="false" customHeight="false" outlineLevel="0" collapsed="false">
      <c r="B1060" s="244"/>
      <c r="C1060" s="244"/>
      <c r="D1060" s="252"/>
    </row>
    <row r="1061" customFormat="false" ht="15" hidden="false" customHeight="false" outlineLevel="0" collapsed="false">
      <c r="B1061" s="244"/>
      <c r="C1061" s="244"/>
      <c r="D1061" s="252"/>
    </row>
    <row r="1062" customFormat="false" ht="15" hidden="false" customHeight="false" outlineLevel="0" collapsed="false">
      <c r="B1062" s="244"/>
      <c r="C1062" s="244"/>
      <c r="D1062" s="252"/>
    </row>
    <row r="1063" customFormat="false" ht="15" hidden="false" customHeight="false" outlineLevel="0" collapsed="false">
      <c r="B1063" s="244"/>
      <c r="C1063" s="244"/>
      <c r="D1063" s="252"/>
    </row>
    <row r="1064" customFormat="false" ht="15" hidden="false" customHeight="false" outlineLevel="0" collapsed="false">
      <c r="B1064" s="244"/>
      <c r="C1064" s="244"/>
      <c r="D1064" s="252"/>
    </row>
    <row r="1065" customFormat="false" ht="15" hidden="false" customHeight="false" outlineLevel="0" collapsed="false">
      <c r="B1065" s="244"/>
      <c r="C1065" s="244"/>
      <c r="D1065" s="252"/>
    </row>
    <row r="1066" customFormat="false" ht="15" hidden="false" customHeight="false" outlineLevel="0" collapsed="false">
      <c r="B1066" s="244"/>
      <c r="C1066" s="244"/>
      <c r="D1066" s="252"/>
    </row>
    <row r="1067" customFormat="false" ht="15" hidden="false" customHeight="false" outlineLevel="0" collapsed="false">
      <c r="B1067" s="244"/>
      <c r="C1067" s="244"/>
      <c r="D1067" s="252"/>
    </row>
    <row r="1068" customFormat="false" ht="15" hidden="false" customHeight="false" outlineLevel="0" collapsed="false">
      <c r="B1068" s="244"/>
      <c r="C1068" s="244"/>
      <c r="D1068" s="252"/>
    </row>
    <row r="1069" customFormat="false" ht="15" hidden="false" customHeight="false" outlineLevel="0" collapsed="false">
      <c r="B1069" s="244"/>
      <c r="C1069" s="244"/>
      <c r="D1069" s="252"/>
    </row>
    <row r="1070" customFormat="false" ht="15" hidden="false" customHeight="false" outlineLevel="0" collapsed="false">
      <c r="B1070" s="244"/>
      <c r="C1070" s="244"/>
      <c r="D1070" s="252"/>
    </row>
    <row r="1071" customFormat="false" ht="15" hidden="false" customHeight="false" outlineLevel="0" collapsed="false">
      <c r="B1071" s="244"/>
      <c r="C1071" s="244"/>
      <c r="D1071" s="252"/>
    </row>
    <row r="1072" customFormat="false" ht="15" hidden="false" customHeight="false" outlineLevel="0" collapsed="false">
      <c r="B1072" s="244"/>
      <c r="C1072" s="244"/>
      <c r="D1072" s="252"/>
    </row>
    <row r="1073" customFormat="false" ht="15" hidden="false" customHeight="false" outlineLevel="0" collapsed="false">
      <c r="B1073" s="244"/>
      <c r="C1073" s="244"/>
      <c r="D1073" s="252"/>
    </row>
    <row r="1074" customFormat="false" ht="15" hidden="false" customHeight="false" outlineLevel="0" collapsed="false">
      <c r="B1074" s="244"/>
      <c r="C1074" s="244"/>
      <c r="D1074" s="252"/>
    </row>
    <row r="1075" customFormat="false" ht="15" hidden="false" customHeight="false" outlineLevel="0" collapsed="false">
      <c r="B1075" s="244"/>
      <c r="C1075" s="244"/>
      <c r="D1075" s="252"/>
    </row>
    <row r="1076" customFormat="false" ht="15" hidden="false" customHeight="false" outlineLevel="0" collapsed="false">
      <c r="B1076" s="244"/>
      <c r="C1076" s="244"/>
      <c r="D1076" s="252"/>
    </row>
    <row r="1077" customFormat="false" ht="15" hidden="false" customHeight="false" outlineLevel="0" collapsed="false">
      <c r="B1077" s="244"/>
      <c r="C1077" s="244"/>
      <c r="D1077" s="252"/>
    </row>
    <row r="1078" customFormat="false" ht="15" hidden="false" customHeight="false" outlineLevel="0" collapsed="false">
      <c r="B1078" s="244"/>
      <c r="C1078" s="244"/>
      <c r="D1078" s="252"/>
    </row>
    <row r="1079" customFormat="false" ht="15" hidden="false" customHeight="false" outlineLevel="0" collapsed="false">
      <c r="B1079" s="244"/>
      <c r="C1079" s="244"/>
      <c r="D1079" s="252"/>
    </row>
    <row r="1080" customFormat="false" ht="15" hidden="false" customHeight="false" outlineLevel="0" collapsed="false">
      <c r="B1080" s="244"/>
      <c r="C1080" s="244"/>
      <c r="D1080" s="252"/>
    </row>
    <row r="1081" customFormat="false" ht="15" hidden="false" customHeight="false" outlineLevel="0" collapsed="false">
      <c r="B1081" s="244"/>
      <c r="C1081" s="244"/>
      <c r="D1081" s="252"/>
    </row>
    <row r="1082" customFormat="false" ht="15" hidden="false" customHeight="false" outlineLevel="0" collapsed="false">
      <c r="B1082" s="244"/>
      <c r="C1082" s="244"/>
      <c r="D1082" s="252"/>
    </row>
    <row r="1083" customFormat="false" ht="15" hidden="false" customHeight="false" outlineLevel="0" collapsed="false">
      <c r="B1083" s="244"/>
      <c r="C1083" s="244"/>
      <c r="D1083" s="252"/>
    </row>
    <row r="1084" customFormat="false" ht="15" hidden="false" customHeight="false" outlineLevel="0" collapsed="false">
      <c r="B1084" s="244"/>
      <c r="C1084" s="244"/>
      <c r="D1084" s="252"/>
    </row>
    <row r="1085" customFormat="false" ht="15" hidden="false" customHeight="false" outlineLevel="0" collapsed="false">
      <c r="B1085" s="244"/>
      <c r="C1085" s="244"/>
      <c r="D1085" s="252"/>
    </row>
    <row r="1086" customFormat="false" ht="15" hidden="false" customHeight="false" outlineLevel="0" collapsed="false">
      <c r="B1086" s="244"/>
      <c r="C1086" s="244"/>
      <c r="D1086" s="252"/>
    </row>
    <row r="1087" customFormat="false" ht="15" hidden="false" customHeight="false" outlineLevel="0" collapsed="false">
      <c r="B1087" s="244"/>
      <c r="C1087" s="244"/>
      <c r="D1087" s="252"/>
    </row>
    <row r="1088" customFormat="false" ht="15" hidden="false" customHeight="false" outlineLevel="0" collapsed="false">
      <c r="B1088" s="244"/>
      <c r="C1088" s="244"/>
      <c r="D1088" s="252"/>
    </row>
    <row r="1089" customFormat="false" ht="15" hidden="false" customHeight="false" outlineLevel="0" collapsed="false">
      <c r="B1089" s="244"/>
      <c r="C1089" s="244"/>
      <c r="D1089" s="252"/>
    </row>
    <row r="1090" customFormat="false" ht="15" hidden="false" customHeight="false" outlineLevel="0" collapsed="false">
      <c r="B1090" s="244"/>
      <c r="C1090" s="244"/>
      <c r="D1090" s="252"/>
    </row>
    <row r="1091" customFormat="false" ht="15" hidden="false" customHeight="false" outlineLevel="0" collapsed="false">
      <c r="B1091" s="244"/>
      <c r="C1091" s="244"/>
      <c r="D1091" s="252"/>
    </row>
    <row r="1092" customFormat="false" ht="15" hidden="false" customHeight="false" outlineLevel="0" collapsed="false">
      <c r="B1092" s="244"/>
      <c r="C1092" s="244"/>
      <c r="D1092" s="252"/>
    </row>
    <row r="1093" customFormat="false" ht="15" hidden="false" customHeight="false" outlineLevel="0" collapsed="false">
      <c r="B1093" s="244"/>
      <c r="C1093" s="244"/>
      <c r="D1093" s="252"/>
    </row>
    <row r="1094" customFormat="false" ht="15" hidden="false" customHeight="false" outlineLevel="0" collapsed="false">
      <c r="B1094" s="244"/>
      <c r="C1094" s="244"/>
      <c r="D1094" s="252"/>
    </row>
    <row r="1095" customFormat="false" ht="15" hidden="false" customHeight="false" outlineLevel="0" collapsed="false">
      <c r="B1095" s="244"/>
      <c r="C1095" s="244"/>
      <c r="D1095" s="252"/>
    </row>
    <row r="1096" customFormat="false" ht="15" hidden="false" customHeight="false" outlineLevel="0" collapsed="false">
      <c r="B1096" s="244"/>
      <c r="C1096" s="244"/>
      <c r="D1096" s="252"/>
    </row>
    <row r="1097" customFormat="false" ht="15" hidden="false" customHeight="false" outlineLevel="0" collapsed="false">
      <c r="B1097" s="244"/>
      <c r="C1097" s="244"/>
      <c r="D1097" s="252"/>
    </row>
    <row r="1098" customFormat="false" ht="15" hidden="false" customHeight="false" outlineLevel="0" collapsed="false">
      <c r="B1098" s="244"/>
      <c r="C1098" s="244"/>
      <c r="D1098" s="252"/>
    </row>
    <row r="1099" customFormat="false" ht="15" hidden="false" customHeight="false" outlineLevel="0" collapsed="false">
      <c r="B1099" s="244"/>
      <c r="C1099" s="244"/>
      <c r="D1099" s="252"/>
    </row>
    <row r="1100" customFormat="false" ht="15" hidden="false" customHeight="false" outlineLevel="0" collapsed="false">
      <c r="B1100" s="244"/>
      <c r="C1100" s="244"/>
      <c r="D1100" s="252"/>
    </row>
    <row r="1101" customFormat="false" ht="15" hidden="false" customHeight="false" outlineLevel="0" collapsed="false">
      <c r="B1101" s="244"/>
      <c r="C1101" s="244"/>
      <c r="D1101" s="252"/>
    </row>
    <row r="1102" customFormat="false" ht="15" hidden="false" customHeight="false" outlineLevel="0" collapsed="false">
      <c r="B1102" s="244"/>
      <c r="C1102" s="244"/>
      <c r="D1102" s="252"/>
    </row>
    <row r="1103" customFormat="false" ht="15" hidden="false" customHeight="false" outlineLevel="0" collapsed="false">
      <c r="B1103" s="244"/>
      <c r="C1103" s="244"/>
      <c r="D1103" s="252"/>
    </row>
    <row r="1104" customFormat="false" ht="15" hidden="false" customHeight="false" outlineLevel="0" collapsed="false">
      <c r="B1104" s="244"/>
      <c r="C1104" s="244"/>
      <c r="D1104" s="252"/>
    </row>
    <row r="1105" customFormat="false" ht="15" hidden="false" customHeight="false" outlineLevel="0" collapsed="false">
      <c r="B1105" s="244"/>
      <c r="C1105" s="244"/>
      <c r="D1105" s="252"/>
    </row>
    <row r="1106" customFormat="false" ht="15" hidden="false" customHeight="false" outlineLevel="0" collapsed="false">
      <c r="B1106" s="244"/>
      <c r="C1106" s="244"/>
      <c r="D1106" s="252"/>
    </row>
    <row r="1107" customFormat="false" ht="15" hidden="false" customHeight="false" outlineLevel="0" collapsed="false">
      <c r="B1107" s="244"/>
      <c r="C1107" s="244"/>
      <c r="D1107" s="252"/>
    </row>
    <row r="1108" customFormat="false" ht="15" hidden="false" customHeight="false" outlineLevel="0" collapsed="false">
      <c r="B1108" s="244"/>
      <c r="C1108" s="244"/>
      <c r="D1108" s="252"/>
    </row>
    <row r="1109" customFormat="false" ht="15" hidden="false" customHeight="false" outlineLevel="0" collapsed="false">
      <c r="B1109" s="244"/>
      <c r="C1109" s="244"/>
      <c r="D1109" s="252"/>
    </row>
    <row r="1110" customFormat="false" ht="15" hidden="false" customHeight="false" outlineLevel="0" collapsed="false">
      <c r="B1110" s="244"/>
      <c r="C1110" s="244"/>
      <c r="D1110" s="252"/>
    </row>
    <row r="1111" customFormat="false" ht="15" hidden="false" customHeight="false" outlineLevel="0" collapsed="false">
      <c r="B1111" s="244"/>
      <c r="C1111" s="244"/>
      <c r="D1111" s="252"/>
    </row>
    <row r="1112" customFormat="false" ht="15" hidden="false" customHeight="false" outlineLevel="0" collapsed="false">
      <c r="B1112" s="244"/>
      <c r="C1112" s="244"/>
      <c r="D1112" s="252"/>
    </row>
    <row r="1113" customFormat="false" ht="15" hidden="false" customHeight="false" outlineLevel="0" collapsed="false">
      <c r="B1113" s="244"/>
      <c r="C1113" s="244"/>
      <c r="D1113" s="252"/>
    </row>
    <row r="1114" customFormat="false" ht="15" hidden="false" customHeight="false" outlineLevel="0" collapsed="false">
      <c r="B1114" s="244"/>
      <c r="C1114" s="244"/>
      <c r="D1114" s="252"/>
    </row>
    <row r="1115" customFormat="false" ht="15" hidden="false" customHeight="false" outlineLevel="0" collapsed="false">
      <c r="B1115" s="244"/>
      <c r="C1115" s="244"/>
      <c r="D1115" s="252"/>
    </row>
    <row r="1116" customFormat="false" ht="15" hidden="false" customHeight="false" outlineLevel="0" collapsed="false">
      <c r="B1116" s="244"/>
      <c r="C1116" s="244"/>
      <c r="D1116" s="252"/>
    </row>
    <row r="1117" customFormat="false" ht="15" hidden="false" customHeight="false" outlineLevel="0" collapsed="false">
      <c r="B1117" s="244"/>
      <c r="C1117" s="244"/>
      <c r="D1117" s="252"/>
    </row>
    <row r="1118" customFormat="false" ht="15" hidden="false" customHeight="false" outlineLevel="0" collapsed="false">
      <c r="B1118" s="244"/>
      <c r="C1118" s="244"/>
      <c r="D1118" s="252"/>
    </row>
    <row r="1119" customFormat="false" ht="15" hidden="false" customHeight="false" outlineLevel="0" collapsed="false">
      <c r="B1119" s="244"/>
      <c r="C1119" s="244"/>
      <c r="D1119" s="252"/>
    </row>
    <row r="1120" customFormat="false" ht="15" hidden="false" customHeight="false" outlineLevel="0" collapsed="false">
      <c r="B1120" s="244"/>
      <c r="C1120" s="244"/>
      <c r="D1120" s="252"/>
    </row>
    <row r="1121" customFormat="false" ht="15" hidden="false" customHeight="false" outlineLevel="0" collapsed="false">
      <c r="B1121" s="244"/>
      <c r="C1121" s="244"/>
      <c r="D1121" s="252"/>
    </row>
    <row r="1122" customFormat="false" ht="15" hidden="false" customHeight="false" outlineLevel="0" collapsed="false">
      <c r="B1122" s="244"/>
      <c r="C1122" s="244"/>
      <c r="D1122" s="252"/>
    </row>
    <row r="1123" customFormat="false" ht="15" hidden="false" customHeight="false" outlineLevel="0" collapsed="false">
      <c r="B1123" s="244"/>
      <c r="C1123" s="244"/>
      <c r="D1123" s="252"/>
    </row>
    <row r="1124" customFormat="false" ht="15" hidden="false" customHeight="false" outlineLevel="0" collapsed="false">
      <c r="B1124" s="244"/>
      <c r="C1124" s="244"/>
      <c r="D1124" s="252"/>
    </row>
    <row r="1125" customFormat="false" ht="15" hidden="false" customHeight="false" outlineLevel="0" collapsed="false">
      <c r="B1125" s="244"/>
      <c r="C1125" s="244"/>
      <c r="D1125" s="252"/>
    </row>
    <row r="1126" customFormat="false" ht="15" hidden="false" customHeight="false" outlineLevel="0" collapsed="false">
      <c r="B1126" s="244"/>
      <c r="C1126" s="244"/>
      <c r="D1126" s="252"/>
    </row>
    <row r="1127" customFormat="false" ht="15" hidden="false" customHeight="false" outlineLevel="0" collapsed="false">
      <c r="B1127" s="244"/>
      <c r="C1127" s="244"/>
      <c r="D1127" s="252"/>
    </row>
    <row r="1128" customFormat="false" ht="15" hidden="false" customHeight="false" outlineLevel="0" collapsed="false">
      <c r="B1128" s="244"/>
      <c r="C1128" s="244"/>
      <c r="D1128" s="252"/>
    </row>
    <row r="1129" customFormat="false" ht="15" hidden="false" customHeight="false" outlineLevel="0" collapsed="false">
      <c r="B1129" s="244"/>
      <c r="C1129" s="244"/>
      <c r="D1129" s="252"/>
    </row>
    <row r="1130" customFormat="false" ht="15" hidden="false" customHeight="false" outlineLevel="0" collapsed="false">
      <c r="B1130" s="244"/>
      <c r="C1130" s="244"/>
      <c r="D1130" s="252"/>
    </row>
    <row r="1131" customFormat="false" ht="15" hidden="false" customHeight="false" outlineLevel="0" collapsed="false">
      <c r="B1131" s="244"/>
      <c r="C1131" s="244"/>
      <c r="D1131" s="252"/>
    </row>
    <row r="1132" customFormat="false" ht="15" hidden="false" customHeight="false" outlineLevel="0" collapsed="false">
      <c r="B1132" s="244"/>
      <c r="C1132" s="244"/>
      <c r="D1132" s="252"/>
    </row>
    <row r="1133" customFormat="false" ht="15" hidden="false" customHeight="false" outlineLevel="0" collapsed="false">
      <c r="B1133" s="244"/>
      <c r="C1133" s="244"/>
      <c r="D1133" s="252"/>
    </row>
    <row r="1134" customFormat="false" ht="15" hidden="false" customHeight="false" outlineLevel="0" collapsed="false">
      <c r="B1134" s="244"/>
      <c r="C1134" s="244"/>
      <c r="D1134" s="252"/>
    </row>
    <row r="1135" customFormat="false" ht="15" hidden="false" customHeight="false" outlineLevel="0" collapsed="false">
      <c r="B1135" s="244"/>
      <c r="C1135" s="244"/>
      <c r="D1135" s="252"/>
    </row>
    <row r="1136" customFormat="false" ht="15" hidden="false" customHeight="false" outlineLevel="0" collapsed="false">
      <c r="B1136" s="244"/>
      <c r="C1136" s="244"/>
      <c r="D1136" s="252"/>
    </row>
    <row r="1137" customFormat="false" ht="15" hidden="false" customHeight="false" outlineLevel="0" collapsed="false">
      <c r="B1137" s="244"/>
      <c r="C1137" s="244"/>
      <c r="D1137" s="252"/>
    </row>
    <row r="1138" customFormat="false" ht="15" hidden="false" customHeight="false" outlineLevel="0" collapsed="false">
      <c r="B1138" s="244"/>
      <c r="C1138" s="244"/>
      <c r="D1138" s="252"/>
    </row>
    <row r="1139" customFormat="false" ht="15" hidden="false" customHeight="false" outlineLevel="0" collapsed="false">
      <c r="B1139" s="244"/>
      <c r="C1139" s="244"/>
      <c r="D1139" s="252"/>
    </row>
    <row r="1140" customFormat="false" ht="15" hidden="false" customHeight="false" outlineLevel="0" collapsed="false">
      <c r="B1140" s="244"/>
      <c r="C1140" s="244"/>
      <c r="D1140" s="252"/>
    </row>
    <row r="1141" customFormat="false" ht="15" hidden="false" customHeight="false" outlineLevel="0" collapsed="false">
      <c r="B1141" s="244"/>
      <c r="C1141" s="244"/>
      <c r="D1141" s="252"/>
    </row>
    <row r="1142" customFormat="false" ht="15" hidden="false" customHeight="false" outlineLevel="0" collapsed="false">
      <c r="B1142" s="244"/>
      <c r="C1142" s="244"/>
      <c r="D1142" s="252"/>
    </row>
    <row r="1143" customFormat="false" ht="15" hidden="false" customHeight="false" outlineLevel="0" collapsed="false">
      <c r="B1143" s="244"/>
      <c r="C1143" s="244"/>
      <c r="D1143" s="252"/>
    </row>
    <row r="1144" customFormat="false" ht="15" hidden="false" customHeight="false" outlineLevel="0" collapsed="false">
      <c r="B1144" s="244"/>
      <c r="C1144" s="244"/>
      <c r="D1144" s="252"/>
    </row>
    <row r="1145" customFormat="false" ht="15" hidden="false" customHeight="false" outlineLevel="0" collapsed="false">
      <c r="B1145" s="244"/>
      <c r="C1145" s="244"/>
      <c r="D1145" s="252"/>
    </row>
    <row r="1146" customFormat="false" ht="15" hidden="false" customHeight="false" outlineLevel="0" collapsed="false">
      <c r="B1146" s="244"/>
      <c r="C1146" s="244"/>
      <c r="D1146" s="252"/>
    </row>
    <row r="1147" customFormat="false" ht="15" hidden="false" customHeight="false" outlineLevel="0" collapsed="false">
      <c r="B1147" s="244"/>
      <c r="C1147" s="244"/>
      <c r="D1147" s="252"/>
    </row>
    <row r="1148" customFormat="false" ht="15" hidden="false" customHeight="false" outlineLevel="0" collapsed="false">
      <c r="B1148" s="244"/>
      <c r="C1148" s="244"/>
      <c r="D1148" s="252"/>
    </row>
    <row r="1149" customFormat="false" ht="15" hidden="false" customHeight="false" outlineLevel="0" collapsed="false">
      <c r="B1149" s="244"/>
      <c r="C1149" s="244"/>
      <c r="D1149" s="252"/>
    </row>
    <row r="1150" customFormat="false" ht="15" hidden="false" customHeight="false" outlineLevel="0" collapsed="false">
      <c r="B1150" s="244"/>
      <c r="C1150" s="244"/>
      <c r="D1150" s="252"/>
    </row>
    <row r="1151" customFormat="false" ht="15" hidden="false" customHeight="false" outlineLevel="0" collapsed="false">
      <c r="B1151" s="244"/>
      <c r="C1151" s="244"/>
      <c r="D1151" s="252"/>
    </row>
    <row r="1152" customFormat="false" ht="15" hidden="false" customHeight="false" outlineLevel="0" collapsed="false">
      <c r="B1152" s="244"/>
      <c r="C1152" s="244"/>
      <c r="D1152" s="252"/>
    </row>
    <row r="1153" customFormat="false" ht="15" hidden="false" customHeight="false" outlineLevel="0" collapsed="false">
      <c r="B1153" s="244"/>
      <c r="C1153" s="244"/>
      <c r="D1153" s="252"/>
    </row>
    <row r="1154" customFormat="false" ht="15" hidden="false" customHeight="false" outlineLevel="0" collapsed="false">
      <c r="B1154" s="244"/>
      <c r="C1154" s="244"/>
      <c r="D1154" s="252"/>
    </row>
    <row r="1155" customFormat="false" ht="15" hidden="false" customHeight="false" outlineLevel="0" collapsed="false">
      <c r="B1155" s="244"/>
      <c r="C1155" s="244"/>
      <c r="D1155" s="252"/>
    </row>
    <row r="1156" customFormat="false" ht="15" hidden="false" customHeight="false" outlineLevel="0" collapsed="false">
      <c r="B1156" s="244"/>
      <c r="C1156" s="244"/>
      <c r="D1156" s="252"/>
    </row>
    <row r="1157" customFormat="false" ht="15" hidden="false" customHeight="false" outlineLevel="0" collapsed="false">
      <c r="B1157" s="244"/>
      <c r="C1157" s="244"/>
      <c r="D1157" s="252"/>
    </row>
    <row r="1158" customFormat="false" ht="15" hidden="false" customHeight="false" outlineLevel="0" collapsed="false">
      <c r="B1158" s="244"/>
      <c r="C1158" s="244"/>
      <c r="D1158" s="252"/>
    </row>
    <row r="1159" customFormat="false" ht="15" hidden="false" customHeight="false" outlineLevel="0" collapsed="false">
      <c r="B1159" s="244"/>
      <c r="C1159" s="244"/>
      <c r="D1159" s="252"/>
    </row>
    <row r="1160" customFormat="false" ht="15" hidden="false" customHeight="false" outlineLevel="0" collapsed="false">
      <c r="B1160" s="244"/>
      <c r="C1160" s="244"/>
      <c r="D1160" s="252"/>
    </row>
    <row r="1161" customFormat="false" ht="15" hidden="false" customHeight="false" outlineLevel="0" collapsed="false">
      <c r="B1161" s="244"/>
      <c r="C1161" s="244"/>
      <c r="D1161" s="252"/>
    </row>
    <row r="1162" customFormat="false" ht="15" hidden="false" customHeight="false" outlineLevel="0" collapsed="false">
      <c r="B1162" s="244"/>
      <c r="C1162" s="244"/>
      <c r="D1162" s="252"/>
    </row>
    <row r="1163" customFormat="false" ht="15" hidden="false" customHeight="false" outlineLevel="0" collapsed="false">
      <c r="B1163" s="244"/>
      <c r="C1163" s="244"/>
      <c r="D1163" s="252"/>
    </row>
    <row r="1164" customFormat="false" ht="15" hidden="false" customHeight="false" outlineLevel="0" collapsed="false">
      <c r="B1164" s="244"/>
      <c r="C1164" s="244"/>
      <c r="D1164" s="252"/>
    </row>
    <row r="1165" customFormat="false" ht="15" hidden="false" customHeight="false" outlineLevel="0" collapsed="false">
      <c r="B1165" s="244"/>
      <c r="C1165" s="244"/>
      <c r="D1165" s="252"/>
    </row>
    <row r="1166" customFormat="false" ht="15" hidden="false" customHeight="false" outlineLevel="0" collapsed="false">
      <c r="B1166" s="244"/>
      <c r="C1166" s="244"/>
      <c r="D1166" s="252"/>
    </row>
    <row r="1167" customFormat="false" ht="15" hidden="false" customHeight="false" outlineLevel="0" collapsed="false">
      <c r="B1167" s="244"/>
      <c r="C1167" s="244"/>
      <c r="D1167" s="252"/>
    </row>
    <row r="1168" customFormat="false" ht="15" hidden="false" customHeight="false" outlineLevel="0" collapsed="false">
      <c r="B1168" s="244"/>
      <c r="C1168" s="244"/>
      <c r="D1168" s="252"/>
    </row>
    <row r="1169" customFormat="false" ht="15" hidden="false" customHeight="false" outlineLevel="0" collapsed="false">
      <c r="B1169" s="244"/>
      <c r="C1169" s="244"/>
      <c r="D1169" s="252"/>
    </row>
    <row r="1170" customFormat="false" ht="15" hidden="false" customHeight="false" outlineLevel="0" collapsed="false">
      <c r="B1170" s="244"/>
      <c r="C1170" s="244"/>
      <c r="D1170" s="252"/>
    </row>
    <row r="1171" customFormat="false" ht="15" hidden="false" customHeight="false" outlineLevel="0" collapsed="false">
      <c r="B1171" s="244"/>
      <c r="C1171" s="244"/>
      <c r="D1171" s="252"/>
    </row>
    <row r="1172" customFormat="false" ht="15" hidden="false" customHeight="false" outlineLevel="0" collapsed="false">
      <c r="B1172" s="244"/>
      <c r="C1172" s="244"/>
      <c r="D1172" s="252"/>
    </row>
    <row r="1173" customFormat="false" ht="15" hidden="false" customHeight="false" outlineLevel="0" collapsed="false">
      <c r="B1173" s="244"/>
      <c r="C1173" s="244"/>
      <c r="D1173" s="252"/>
    </row>
    <row r="1174" customFormat="false" ht="15" hidden="false" customHeight="false" outlineLevel="0" collapsed="false">
      <c r="B1174" s="244"/>
      <c r="C1174" s="244"/>
      <c r="D1174" s="252"/>
    </row>
    <row r="1175" customFormat="false" ht="15" hidden="false" customHeight="false" outlineLevel="0" collapsed="false">
      <c r="B1175" s="244"/>
      <c r="C1175" s="244"/>
      <c r="D1175" s="252"/>
    </row>
    <row r="1176" customFormat="false" ht="15" hidden="false" customHeight="false" outlineLevel="0" collapsed="false">
      <c r="B1176" s="244"/>
      <c r="C1176" s="244"/>
      <c r="D1176" s="252"/>
    </row>
    <row r="1177" customFormat="false" ht="15" hidden="false" customHeight="false" outlineLevel="0" collapsed="false">
      <c r="B1177" s="244"/>
      <c r="C1177" s="244"/>
      <c r="D1177" s="252"/>
    </row>
    <row r="1178" customFormat="false" ht="15" hidden="false" customHeight="false" outlineLevel="0" collapsed="false">
      <c r="B1178" s="244"/>
      <c r="C1178" s="244"/>
      <c r="D1178" s="252"/>
    </row>
    <row r="1179" customFormat="false" ht="15" hidden="false" customHeight="false" outlineLevel="0" collapsed="false">
      <c r="B1179" s="244"/>
      <c r="C1179" s="244"/>
      <c r="D1179" s="252"/>
    </row>
    <row r="1180" customFormat="false" ht="15" hidden="false" customHeight="false" outlineLevel="0" collapsed="false">
      <c r="B1180" s="244"/>
      <c r="C1180" s="244"/>
      <c r="D1180" s="252"/>
    </row>
    <row r="1181" customFormat="false" ht="15" hidden="false" customHeight="false" outlineLevel="0" collapsed="false">
      <c r="B1181" s="244"/>
      <c r="C1181" s="244"/>
      <c r="D1181" s="252"/>
    </row>
    <row r="1182" customFormat="false" ht="15" hidden="false" customHeight="false" outlineLevel="0" collapsed="false">
      <c r="B1182" s="244"/>
      <c r="C1182" s="244"/>
      <c r="D1182" s="252"/>
    </row>
    <row r="1183" customFormat="false" ht="15" hidden="false" customHeight="false" outlineLevel="0" collapsed="false">
      <c r="B1183" s="244"/>
      <c r="C1183" s="244"/>
      <c r="D1183" s="252"/>
    </row>
    <row r="1184" customFormat="false" ht="15" hidden="false" customHeight="false" outlineLevel="0" collapsed="false">
      <c r="B1184" s="244"/>
      <c r="C1184" s="244"/>
      <c r="D1184" s="252"/>
    </row>
    <row r="1185" customFormat="false" ht="15" hidden="false" customHeight="false" outlineLevel="0" collapsed="false">
      <c r="B1185" s="244"/>
      <c r="C1185" s="244"/>
      <c r="D1185" s="252"/>
    </row>
    <row r="1186" customFormat="false" ht="15" hidden="false" customHeight="false" outlineLevel="0" collapsed="false">
      <c r="B1186" s="244"/>
      <c r="C1186" s="244"/>
      <c r="D1186" s="252"/>
    </row>
    <row r="1187" customFormat="false" ht="15" hidden="false" customHeight="false" outlineLevel="0" collapsed="false">
      <c r="B1187" s="244"/>
      <c r="C1187" s="244"/>
      <c r="D1187" s="252"/>
    </row>
    <row r="1188" customFormat="false" ht="15" hidden="false" customHeight="false" outlineLevel="0" collapsed="false">
      <c r="B1188" s="244"/>
      <c r="C1188" s="244"/>
      <c r="D1188" s="252"/>
    </row>
    <row r="1189" customFormat="false" ht="15" hidden="false" customHeight="false" outlineLevel="0" collapsed="false">
      <c r="B1189" s="244"/>
      <c r="C1189" s="244"/>
      <c r="D1189" s="252"/>
    </row>
    <row r="1190" customFormat="false" ht="15" hidden="false" customHeight="false" outlineLevel="0" collapsed="false">
      <c r="B1190" s="244"/>
      <c r="C1190" s="244"/>
      <c r="D1190" s="252"/>
    </row>
    <row r="1191" customFormat="false" ht="15" hidden="false" customHeight="false" outlineLevel="0" collapsed="false">
      <c r="B1191" s="244"/>
      <c r="C1191" s="244"/>
      <c r="D1191" s="252"/>
    </row>
    <row r="1192" customFormat="false" ht="15" hidden="false" customHeight="false" outlineLevel="0" collapsed="false">
      <c r="B1192" s="244"/>
      <c r="C1192" s="244"/>
      <c r="D1192" s="252"/>
    </row>
    <row r="1193" customFormat="false" ht="15" hidden="false" customHeight="false" outlineLevel="0" collapsed="false">
      <c r="B1193" s="244"/>
      <c r="C1193" s="244"/>
      <c r="D1193" s="252"/>
    </row>
    <row r="1194" customFormat="false" ht="15" hidden="false" customHeight="false" outlineLevel="0" collapsed="false">
      <c r="B1194" s="244"/>
      <c r="C1194" s="244"/>
      <c r="D1194" s="252"/>
    </row>
    <row r="1195" customFormat="false" ht="15" hidden="false" customHeight="false" outlineLevel="0" collapsed="false">
      <c r="B1195" s="244"/>
      <c r="C1195" s="244"/>
      <c r="D1195" s="252"/>
    </row>
    <row r="1196" customFormat="false" ht="15" hidden="false" customHeight="false" outlineLevel="0" collapsed="false">
      <c r="B1196" s="244"/>
      <c r="C1196" s="244"/>
      <c r="D1196" s="252"/>
    </row>
    <row r="1197" customFormat="false" ht="15" hidden="false" customHeight="false" outlineLevel="0" collapsed="false">
      <c r="B1197" s="244"/>
      <c r="C1197" s="244"/>
      <c r="D1197" s="252"/>
    </row>
    <row r="1198" customFormat="false" ht="15" hidden="false" customHeight="false" outlineLevel="0" collapsed="false">
      <c r="B1198" s="244"/>
      <c r="C1198" s="244"/>
      <c r="D1198" s="252"/>
    </row>
    <row r="1199" customFormat="false" ht="15" hidden="false" customHeight="false" outlineLevel="0" collapsed="false">
      <c r="B1199" s="244"/>
      <c r="C1199" s="244"/>
      <c r="D1199" s="252"/>
    </row>
    <row r="1200" customFormat="false" ht="15" hidden="false" customHeight="false" outlineLevel="0" collapsed="false">
      <c r="B1200" s="244"/>
      <c r="C1200" s="244"/>
      <c r="D1200" s="252"/>
    </row>
    <row r="1201" customFormat="false" ht="15" hidden="false" customHeight="false" outlineLevel="0" collapsed="false">
      <c r="B1201" s="244"/>
      <c r="C1201" s="244"/>
      <c r="D1201" s="252"/>
    </row>
    <row r="1202" customFormat="false" ht="15" hidden="false" customHeight="false" outlineLevel="0" collapsed="false">
      <c r="B1202" s="244"/>
      <c r="C1202" s="244"/>
      <c r="D1202" s="252"/>
    </row>
    <row r="1203" customFormat="false" ht="15" hidden="false" customHeight="false" outlineLevel="0" collapsed="false">
      <c r="B1203" s="244"/>
      <c r="C1203" s="244"/>
      <c r="D1203" s="252"/>
    </row>
    <row r="1204" customFormat="false" ht="15" hidden="false" customHeight="false" outlineLevel="0" collapsed="false">
      <c r="B1204" s="244"/>
      <c r="C1204" s="244"/>
      <c r="D1204" s="252"/>
    </row>
    <row r="1205" customFormat="false" ht="15" hidden="false" customHeight="false" outlineLevel="0" collapsed="false">
      <c r="B1205" s="244"/>
      <c r="C1205" s="244"/>
      <c r="D1205" s="252"/>
    </row>
    <row r="1206" customFormat="false" ht="15" hidden="false" customHeight="false" outlineLevel="0" collapsed="false">
      <c r="B1206" s="244"/>
      <c r="C1206" s="244"/>
      <c r="D1206" s="252"/>
    </row>
    <row r="1207" customFormat="false" ht="15" hidden="false" customHeight="false" outlineLevel="0" collapsed="false">
      <c r="B1207" s="244"/>
      <c r="C1207" s="244"/>
      <c r="D1207" s="252"/>
    </row>
    <row r="1208" customFormat="false" ht="15" hidden="false" customHeight="false" outlineLevel="0" collapsed="false">
      <c r="B1208" s="244"/>
      <c r="C1208" s="244"/>
      <c r="D1208" s="252"/>
    </row>
    <row r="1209" customFormat="false" ht="15" hidden="false" customHeight="false" outlineLevel="0" collapsed="false">
      <c r="B1209" s="244"/>
      <c r="C1209" s="244"/>
      <c r="D1209" s="252"/>
    </row>
    <row r="1210" customFormat="false" ht="15" hidden="false" customHeight="false" outlineLevel="0" collapsed="false">
      <c r="B1210" s="244"/>
      <c r="C1210" s="244"/>
      <c r="D1210" s="252"/>
    </row>
    <row r="1211" customFormat="false" ht="15" hidden="false" customHeight="false" outlineLevel="0" collapsed="false">
      <c r="B1211" s="244"/>
      <c r="C1211" s="244"/>
      <c r="D1211" s="252"/>
    </row>
    <row r="1212" customFormat="false" ht="15" hidden="false" customHeight="false" outlineLevel="0" collapsed="false">
      <c r="B1212" s="244"/>
      <c r="C1212" s="244"/>
      <c r="D1212" s="252"/>
    </row>
    <row r="1213" customFormat="false" ht="15" hidden="false" customHeight="false" outlineLevel="0" collapsed="false">
      <c r="B1213" s="244"/>
      <c r="C1213" s="244"/>
      <c r="D1213" s="252"/>
    </row>
    <row r="1214" customFormat="false" ht="15" hidden="false" customHeight="false" outlineLevel="0" collapsed="false">
      <c r="B1214" s="244"/>
      <c r="C1214" s="244"/>
      <c r="D1214" s="252"/>
    </row>
    <row r="1215" customFormat="false" ht="15" hidden="false" customHeight="false" outlineLevel="0" collapsed="false">
      <c r="B1215" s="244"/>
      <c r="C1215" s="244"/>
      <c r="D1215" s="252"/>
    </row>
    <row r="1216" customFormat="false" ht="15" hidden="false" customHeight="false" outlineLevel="0" collapsed="false">
      <c r="B1216" s="244"/>
      <c r="C1216" s="244"/>
      <c r="D1216" s="252"/>
    </row>
    <row r="1217" customFormat="false" ht="15" hidden="false" customHeight="false" outlineLevel="0" collapsed="false">
      <c r="B1217" s="244"/>
      <c r="C1217" s="244"/>
      <c r="D1217" s="252"/>
    </row>
    <row r="1218" customFormat="false" ht="15" hidden="false" customHeight="false" outlineLevel="0" collapsed="false">
      <c r="B1218" s="244"/>
      <c r="C1218" s="244"/>
      <c r="D1218" s="252"/>
    </row>
    <row r="1219" customFormat="false" ht="15" hidden="false" customHeight="false" outlineLevel="0" collapsed="false">
      <c r="B1219" s="244"/>
      <c r="C1219" s="244"/>
      <c r="D1219" s="252"/>
    </row>
    <row r="1220" customFormat="false" ht="15" hidden="false" customHeight="false" outlineLevel="0" collapsed="false">
      <c r="B1220" s="244"/>
      <c r="C1220" s="244"/>
      <c r="D1220" s="252"/>
    </row>
    <row r="1221" customFormat="false" ht="15" hidden="false" customHeight="false" outlineLevel="0" collapsed="false">
      <c r="B1221" s="244"/>
      <c r="C1221" s="244"/>
      <c r="D1221" s="252"/>
    </row>
    <row r="1222" customFormat="false" ht="15" hidden="false" customHeight="false" outlineLevel="0" collapsed="false">
      <c r="B1222" s="244"/>
      <c r="C1222" s="244"/>
      <c r="D1222" s="252"/>
    </row>
    <row r="1223" customFormat="false" ht="15" hidden="false" customHeight="false" outlineLevel="0" collapsed="false">
      <c r="B1223" s="244"/>
      <c r="C1223" s="244"/>
      <c r="D1223" s="252"/>
    </row>
    <row r="1224" customFormat="false" ht="15" hidden="false" customHeight="false" outlineLevel="0" collapsed="false">
      <c r="B1224" s="244"/>
      <c r="C1224" s="244"/>
      <c r="D1224" s="252"/>
    </row>
    <row r="1225" customFormat="false" ht="15" hidden="false" customHeight="false" outlineLevel="0" collapsed="false">
      <c r="B1225" s="244"/>
      <c r="C1225" s="244"/>
      <c r="D1225" s="252"/>
    </row>
    <row r="1226" customFormat="false" ht="15" hidden="false" customHeight="false" outlineLevel="0" collapsed="false">
      <c r="B1226" s="244"/>
      <c r="C1226" s="244"/>
      <c r="D1226" s="252"/>
    </row>
    <row r="1227" customFormat="false" ht="15" hidden="false" customHeight="false" outlineLevel="0" collapsed="false">
      <c r="B1227" s="244"/>
      <c r="C1227" s="244"/>
      <c r="D1227" s="252"/>
    </row>
    <row r="1228" customFormat="false" ht="15" hidden="false" customHeight="false" outlineLevel="0" collapsed="false">
      <c r="B1228" s="244"/>
      <c r="C1228" s="244"/>
      <c r="D1228" s="252"/>
    </row>
    <row r="1229" customFormat="false" ht="15" hidden="false" customHeight="false" outlineLevel="0" collapsed="false">
      <c r="B1229" s="244"/>
      <c r="C1229" s="244"/>
      <c r="D1229" s="252"/>
    </row>
    <row r="1230" customFormat="false" ht="15" hidden="false" customHeight="false" outlineLevel="0" collapsed="false">
      <c r="B1230" s="244"/>
      <c r="C1230" s="244"/>
      <c r="D1230" s="252"/>
    </row>
    <row r="1231" customFormat="false" ht="15" hidden="false" customHeight="false" outlineLevel="0" collapsed="false">
      <c r="B1231" s="244"/>
      <c r="C1231" s="244"/>
      <c r="D1231" s="252"/>
    </row>
    <row r="1232" customFormat="false" ht="15" hidden="false" customHeight="false" outlineLevel="0" collapsed="false">
      <c r="B1232" s="244"/>
      <c r="C1232" s="244"/>
      <c r="D1232" s="252"/>
    </row>
    <row r="1233" customFormat="false" ht="15" hidden="false" customHeight="false" outlineLevel="0" collapsed="false">
      <c r="B1233" s="244"/>
      <c r="C1233" s="244"/>
      <c r="D1233" s="252"/>
    </row>
    <row r="1234" customFormat="false" ht="15" hidden="false" customHeight="false" outlineLevel="0" collapsed="false">
      <c r="B1234" s="244"/>
      <c r="C1234" s="244"/>
      <c r="D1234" s="252"/>
    </row>
    <row r="1235" customFormat="false" ht="15" hidden="false" customHeight="false" outlineLevel="0" collapsed="false">
      <c r="B1235" s="244"/>
      <c r="C1235" s="244"/>
      <c r="D1235" s="252"/>
    </row>
    <row r="1236" customFormat="false" ht="15" hidden="false" customHeight="false" outlineLevel="0" collapsed="false">
      <c r="B1236" s="244"/>
      <c r="C1236" s="244"/>
      <c r="D1236" s="252"/>
    </row>
    <row r="1237" customFormat="false" ht="15" hidden="false" customHeight="false" outlineLevel="0" collapsed="false">
      <c r="B1237" s="244"/>
      <c r="C1237" s="244"/>
      <c r="D1237" s="252"/>
    </row>
    <row r="1238" customFormat="false" ht="15" hidden="false" customHeight="false" outlineLevel="0" collapsed="false">
      <c r="B1238" s="244"/>
      <c r="C1238" s="244"/>
      <c r="D1238" s="252"/>
    </row>
    <row r="1239" customFormat="false" ht="15" hidden="false" customHeight="false" outlineLevel="0" collapsed="false">
      <c r="B1239" s="244"/>
      <c r="C1239" s="244"/>
      <c r="D1239" s="252"/>
    </row>
    <row r="1240" customFormat="false" ht="15" hidden="false" customHeight="false" outlineLevel="0" collapsed="false">
      <c r="B1240" s="244"/>
      <c r="C1240" s="244"/>
      <c r="D1240" s="252"/>
    </row>
    <row r="1241" customFormat="false" ht="15" hidden="false" customHeight="false" outlineLevel="0" collapsed="false">
      <c r="B1241" s="244"/>
      <c r="C1241" s="244"/>
      <c r="D1241" s="252"/>
    </row>
    <row r="1242" customFormat="false" ht="15" hidden="false" customHeight="false" outlineLevel="0" collapsed="false">
      <c r="B1242" s="244"/>
      <c r="C1242" s="244"/>
      <c r="D1242" s="252"/>
    </row>
    <row r="1243" customFormat="false" ht="15" hidden="false" customHeight="false" outlineLevel="0" collapsed="false">
      <c r="B1243" s="244"/>
      <c r="C1243" s="244"/>
      <c r="D1243" s="252"/>
    </row>
    <row r="1244" customFormat="false" ht="15" hidden="false" customHeight="false" outlineLevel="0" collapsed="false">
      <c r="B1244" s="244"/>
      <c r="C1244" s="244"/>
      <c r="D1244" s="252"/>
    </row>
    <row r="1245" customFormat="false" ht="15" hidden="false" customHeight="false" outlineLevel="0" collapsed="false">
      <c r="B1245" s="244"/>
      <c r="C1245" s="244"/>
      <c r="D1245" s="252"/>
    </row>
    <row r="1246" customFormat="false" ht="15" hidden="false" customHeight="false" outlineLevel="0" collapsed="false">
      <c r="B1246" s="244"/>
      <c r="C1246" s="244"/>
      <c r="D1246" s="252"/>
    </row>
    <row r="1247" customFormat="false" ht="15" hidden="false" customHeight="false" outlineLevel="0" collapsed="false">
      <c r="B1247" s="244"/>
      <c r="C1247" s="244"/>
      <c r="D1247" s="252"/>
    </row>
    <row r="1248" customFormat="false" ht="15" hidden="false" customHeight="false" outlineLevel="0" collapsed="false">
      <c r="B1248" s="244"/>
      <c r="C1248" s="244"/>
      <c r="D1248" s="252"/>
    </row>
    <row r="1249" customFormat="false" ht="15" hidden="false" customHeight="false" outlineLevel="0" collapsed="false">
      <c r="B1249" s="244"/>
      <c r="C1249" s="244"/>
      <c r="D1249" s="252"/>
    </row>
    <row r="1250" customFormat="false" ht="15" hidden="false" customHeight="false" outlineLevel="0" collapsed="false">
      <c r="B1250" s="244"/>
      <c r="C1250" s="244"/>
      <c r="D1250" s="252"/>
    </row>
    <row r="1251" customFormat="false" ht="15" hidden="false" customHeight="false" outlineLevel="0" collapsed="false">
      <c r="B1251" s="244"/>
      <c r="C1251" s="244"/>
      <c r="D1251" s="252"/>
    </row>
    <row r="1252" customFormat="false" ht="15" hidden="false" customHeight="false" outlineLevel="0" collapsed="false">
      <c r="B1252" s="244"/>
      <c r="C1252" s="244"/>
      <c r="D1252" s="252"/>
    </row>
    <row r="1253" customFormat="false" ht="15" hidden="false" customHeight="false" outlineLevel="0" collapsed="false">
      <c r="B1253" s="244"/>
      <c r="C1253" s="244"/>
      <c r="D1253" s="252"/>
    </row>
    <row r="1254" customFormat="false" ht="15" hidden="false" customHeight="false" outlineLevel="0" collapsed="false">
      <c r="B1254" s="244"/>
      <c r="C1254" s="244"/>
      <c r="D1254" s="252"/>
    </row>
    <row r="1255" customFormat="false" ht="15" hidden="false" customHeight="false" outlineLevel="0" collapsed="false">
      <c r="B1255" s="244"/>
      <c r="C1255" s="244"/>
      <c r="D1255" s="252"/>
    </row>
    <row r="1256" customFormat="false" ht="15" hidden="false" customHeight="false" outlineLevel="0" collapsed="false">
      <c r="B1256" s="244"/>
      <c r="C1256" s="244"/>
      <c r="D1256" s="252"/>
    </row>
    <row r="1257" customFormat="false" ht="15" hidden="false" customHeight="false" outlineLevel="0" collapsed="false">
      <c r="B1257" s="244"/>
      <c r="C1257" s="244"/>
      <c r="D1257" s="252"/>
    </row>
    <row r="1258" customFormat="false" ht="15" hidden="false" customHeight="false" outlineLevel="0" collapsed="false">
      <c r="B1258" s="244"/>
      <c r="C1258" s="244"/>
      <c r="D1258" s="252"/>
    </row>
    <row r="1259" customFormat="false" ht="15" hidden="false" customHeight="false" outlineLevel="0" collapsed="false">
      <c r="B1259" s="244"/>
      <c r="C1259" s="244"/>
      <c r="D1259" s="252"/>
    </row>
    <row r="1260" customFormat="false" ht="15" hidden="false" customHeight="false" outlineLevel="0" collapsed="false">
      <c r="B1260" s="244"/>
      <c r="C1260" s="244"/>
      <c r="D1260" s="252"/>
    </row>
    <row r="1261" customFormat="false" ht="15" hidden="false" customHeight="false" outlineLevel="0" collapsed="false">
      <c r="B1261" s="244"/>
      <c r="C1261" s="244"/>
      <c r="D1261" s="252"/>
    </row>
    <row r="1262" customFormat="false" ht="15" hidden="false" customHeight="false" outlineLevel="0" collapsed="false">
      <c r="B1262" s="244"/>
      <c r="C1262" s="244"/>
      <c r="D1262" s="252"/>
    </row>
    <row r="1263" customFormat="false" ht="15" hidden="false" customHeight="false" outlineLevel="0" collapsed="false">
      <c r="B1263" s="244"/>
      <c r="C1263" s="244"/>
      <c r="D1263" s="252"/>
    </row>
    <row r="1264" customFormat="false" ht="15" hidden="false" customHeight="false" outlineLevel="0" collapsed="false">
      <c r="B1264" s="244"/>
      <c r="C1264" s="244"/>
      <c r="D1264" s="252"/>
    </row>
    <row r="1265" customFormat="false" ht="15" hidden="false" customHeight="false" outlineLevel="0" collapsed="false">
      <c r="B1265" s="244"/>
      <c r="C1265" s="244"/>
      <c r="D1265" s="252"/>
    </row>
    <row r="1266" customFormat="false" ht="15" hidden="false" customHeight="false" outlineLevel="0" collapsed="false">
      <c r="B1266" s="244"/>
      <c r="C1266" s="244"/>
      <c r="D1266" s="252"/>
    </row>
    <row r="1267" customFormat="false" ht="15" hidden="false" customHeight="false" outlineLevel="0" collapsed="false">
      <c r="B1267" s="244"/>
      <c r="C1267" s="244"/>
      <c r="D1267" s="252"/>
    </row>
    <row r="1268" customFormat="false" ht="15" hidden="false" customHeight="false" outlineLevel="0" collapsed="false">
      <c r="B1268" s="244"/>
      <c r="C1268" s="244"/>
      <c r="D1268" s="252"/>
    </row>
    <row r="1269" customFormat="false" ht="15" hidden="false" customHeight="false" outlineLevel="0" collapsed="false">
      <c r="B1269" s="244"/>
      <c r="C1269" s="244"/>
      <c r="D1269" s="252"/>
    </row>
    <row r="1270" customFormat="false" ht="15" hidden="false" customHeight="false" outlineLevel="0" collapsed="false">
      <c r="B1270" s="244"/>
      <c r="C1270" s="244"/>
      <c r="D1270" s="252"/>
    </row>
    <row r="1271" customFormat="false" ht="15" hidden="false" customHeight="false" outlineLevel="0" collapsed="false">
      <c r="B1271" s="244"/>
      <c r="C1271" s="244"/>
      <c r="D1271" s="252"/>
    </row>
    <row r="1272" customFormat="false" ht="15" hidden="false" customHeight="false" outlineLevel="0" collapsed="false">
      <c r="B1272" s="244"/>
      <c r="C1272" s="244"/>
      <c r="D1272" s="252"/>
    </row>
    <row r="1273" customFormat="false" ht="15" hidden="false" customHeight="false" outlineLevel="0" collapsed="false">
      <c r="B1273" s="244"/>
      <c r="C1273" s="244"/>
      <c r="D1273" s="252"/>
    </row>
    <row r="1274" customFormat="false" ht="15" hidden="false" customHeight="false" outlineLevel="0" collapsed="false">
      <c r="B1274" s="244"/>
      <c r="C1274" s="244"/>
      <c r="D1274" s="252"/>
    </row>
    <row r="1275" customFormat="false" ht="15" hidden="false" customHeight="false" outlineLevel="0" collapsed="false">
      <c r="B1275" s="244"/>
      <c r="C1275" s="244"/>
      <c r="D1275" s="252"/>
    </row>
    <row r="1276" customFormat="false" ht="15" hidden="false" customHeight="false" outlineLevel="0" collapsed="false">
      <c r="B1276" s="244"/>
      <c r="C1276" s="244"/>
      <c r="D1276" s="252"/>
    </row>
    <row r="1277" customFormat="false" ht="15" hidden="false" customHeight="false" outlineLevel="0" collapsed="false">
      <c r="B1277" s="244"/>
      <c r="C1277" s="244"/>
      <c r="D1277" s="252"/>
    </row>
    <row r="1278" customFormat="false" ht="15" hidden="false" customHeight="false" outlineLevel="0" collapsed="false">
      <c r="B1278" s="244"/>
      <c r="C1278" s="244"/>
      <c r="D1278" s="252"/>
    </row>
    <row r="1279" customFormat="false" ht="15" hidden="false" customHeight="false" outlineLevel="0" collapsed="false">
      <c r="B1279" s="244"/>
      <c r="C1279" s="244"/>
      <c r="D1279" s="252"/>
    </row>
    <row r="1280" customFormat="false" ht="15" hidden="false" customHeight="false" outlineLevel="0" collapsed="false">
      <c r="B1280" s="244"/>
      <c r="C1280" s="244"/>
      <c r="D1280" s="252"/>
    </row>
    <row r="1281" customFormat="false" ht="15" hidden="false" customHeight="false" outlineLevel="0" collapsed="false">
      <c r="B1281" s="244"/>
      <c r="C1281" s="244"/>
      <c r="D1281" s="252"/>
    </row>
    <row r="1282" customFormat="false" ht="15" hidden="false" customHeight="false" outlineLevel="0" collapsed="false">
      <c r="B1282" s="244"/>
      <c r="C1282" s="244"/>
      <c r="D1282" s="252"/>
    </row>
    <row r="1283" customFormat="false" ht="15" hidden="false" customHeight="false" outlineLevel="0" collapsed="false">
      <c r="B1283" s="244"/>
      <c r="C1283" s="244"/>
      <c r="D1283" s="252"/>
    </row>
    <row r="1284" customFormat="false" ht="15" hidden="false" customHeight="false" outlineLevel="0" collapsed="false">
      <c r="B1284" s="244"/>
      <c r="C1284" s="244"/>
      <c r="D1284" s="252"/>
    </row>
    <row r="1285" customFormat="false" ht="15" hidden="false" customHeight="false" outlineLevel="0" collapsed="false">
      <c r="B1285" s="244"/>
      <c r="C1285" s="244"/>
      <c r="D1285" s="252"/>
    </row>
    <row r="1286" customFormat="false" ht="15" hidden="false" customHeight="false" outlineLevel="0" collapsed="false">
      <c r="B1286" s="244"/>
      <c r="C1286" s="244"/>
      <c r="D1286" s="252"/>
    </row>
    <row r="1287" customFormat="false" ht="15" hidden="false" customHeight="false" outlineLevel="0" collapsed="false">
      <c r="B1287" s="244"/>
      <c r="C1287" s="244"/>
      <c r="D1287" s="252"/>
    </row>
    <row r="1288" customFormat="false" ht="15" hidden="false" customHeight="false" outlineLevel="0" collapsed="false">
      <c r="B1288" s="244"/>
      <c r="C1288" s="244"/>
      <c r="D1288" s="252"/>
    </row>
    <row r="1289" customFormat="false" ht="15" hidden="false" customHeight="false" outlineLevel="0" collapsed="false">
      <c r="B1289" s="244"/>
      <c r="C1289" s="244"/>
      <c r="D1289" s="252"/>
    </row>
    <row r="1290" customFormat="false" ht="15" hidden="false" customHeight="false" outlineLevel="0" collapsed="false">
      <c r="B1290" s="244"/>
      <c r="C1290" s="244"/>
      <c r="D1290" s="252"/>
    </row>
    <row r="1291" customFormat="false" ht="15" hidden="false" customHeight="false" outlineLevel="0" collapsed="false">
      <c r="B1291" s="244"/>
      <c r="C1291" s="244"/>
      <c r="D1291" s="252"/>
    </row>
    <row r="1292" customFormat="false" ht="15" hidden="false" customHeight="false" outlineLevel="0" collapsed="false">
      <c r="B1292" s="244"/>
      <c r="C1292" s="244"/>
      <c r="D1292" s="252"/>
    </row>
    <row r="1293" customFormat="false" ht="15" hidden="false" customHeight="false" outlineLevel="0" collapsed="false">
      <c r="B1293" s="244"/>
      <c r="C1293" s="244"/>
      <c r="D1293" s="252"/>
    </row>
    <row r="1294" customFormat="false" ht="15" hidden="false" customHeight="false" outlineLevel="0" collapsed="false">
      <c r="B1294" s="244"/>
      <c r="C1294" s="244"/>
      <c r="D1294" s="252"/>
    </row>
    <row r="1295" customFormat="false" ht="15" hidden="false" customHeight="false" outlineLevel="0" collapsed="false">
      <c r="B1295" s="244"/>
      <c r="C1295" s="244"/>
      <c r="D1295" s="252"/>
    </row>
    <row r="1296" customFormat="false" ht="15" hidden="false" customHeight="false" outlineLevel="0" collapsed="false">
      <c r="B1296" s="244"/>
      <c r="C1296" s="244"/>
      <c r="D1296" s="252"/>
    </row>
    <row r="1297" customFormat="false" ht="15" hidden="false" customHeight="false" outlineLevel="0" collapsed="false">
      <c r="B1297" s="244"/>
      <c r="C1297" s="244"/>
      <c r="D1297" s="252"/>
    </row>
    <row r="1298" customFormat="false" ht="15" hidden="false" customHeight="false" outlineLevel="0" collapsed="false">
      <c r="B1298" s="244"/>
      <c r="C1298" s="244"/>
      <c r="D1298" s="252"/>
    </row>
    <row r="1299" customFormat="false" ht="15" hidden="false" customHeight="false" outlineLevel="0" collapsed="false">
      <c r="B1299" s="244"/>
      <c r="C1299" s="244"/>
      <c r="D1299" s="252"/>
    </row>
    <row r="1300" customFormat="false" ht="15" hidden="false" customHeight="false" outlineLevel="0" collapsed="false">
      <c r="B1300" s="244"/>
      <c r="C1300" s="244"/>
      <c r="D1300" s="252"/>
    </row>
    <row r="1301" customFormat="false" ht="15" hidden="false" customHeight="false" outlineLevel="0" collapsed="false">
      <c r="B1301" s="244"/>
      <c r="C1301" s="244"/>
      <c r="D1301" s="252"/>
    </row>
    <row r="1302" customFormat="false" ht="15" hidden="false" customHeight="false" outlineLevel="0" collapsed="false">
      <c r="B1302" s="244"/>
      <c r="C1302" s="244"/>
      <c r="D1302" s="252"/>
    </row>
    <row r="1303" customFormat="false" ht="15" hidden="false" customHeight="false" outlineLevel="0" collapsed="false">
      <c r="B1303" s="244"/>
      <c r="C1303" s="244"/>
      <c r="D1303" s="252"/>
    </row>
    <row r="1304" customFormat="false" ht="15" hidden="false" customHeight="false" outlineLevel="0" collapsed="false">
      <c r="B1304" s="244"/>
      <c r="C1304" s="244"/>
      <c r="D1304" s="252"/>
    </row>
    <row r="1305" customFormat="false" ht="15" hidden="false" customHeight="false" outlineLevel="0" collapsed="false">
      <c r="B1305" s="244"/>
      <c r="C1305" s="244"/>
      <c r="D1305" s="252"/>
    </row>
    <row r="1306" customFormat="false" ht="15" hidden="false" customHeight="false" outlineLevel="0" collapsed="false">
      <c r="B1306" s="244"/>
      <c r="C1306" s="244"/>
      <c r="D1306" s="252"/>
    </row>
    <row r="1307" customFormat="false" ht="15" hidden="false" customHeight="false" outlineLevel="0" collapsed="false">
      <c r="B1307" s="244"/>
      <c r="C1307" s="244"/>
      <c r="D1307" s="252"/>
    </row>
    <row r="1308" customFormat="false" ht="15" hidden="false" customHeight="false" outlineLevel="0" collapsed="false">
      <c r="B1308" s="244"/>
      <c r="C1308" s="244"/>
      <c r="D1308" s="252"/>
    </row>
    <row r="1309" customFormat="false" ht="15" hidden="false" customHeight="false" outlineLevel="0" collapsed="false">
      <c r="B1309" s="244"/>
      <c r="C1309" s="244"/>
      <c r="D1309" s="252"/>
    </row>
    <row r="1310" customFormat="false" ht="15" hidden="false" customHeight="false" outlineLevel="0" collapsed="false">
      <c r="B1310" s="244"/>
      <c r="C1310" s="244"/>
      <c r="D1310" s="252"/>
    </row>
    <row r="1311" customFormat="false" ht="15" hidden="false" customHeight="false" outlineLevel="0" collapsed="false">
      <c r="B1311" s="244"/>
      <c r="C1311" s="244"/>
      <c r="D1311" s="252"/>
    </row>
    <row r="1312" customFormat="false" ht="15" hidden="false" customHeight="false" outlineLevel="0" collapsed="false">
      <c r="B1312" s="244"/>
      <c r="C1312" s="244"/>
      <c r="D1312" s="252"/>
    </row>
    <row r="1313" customFormat="false" ht="15" hidden="false" customHeight="false" outlineLevel="0" collapsed="false">
      <c r="B1313" s="244"/>
      <c r="C1313" s="244"/>
      <c r="D1313" s="252"/>
    </row>
    <row r="1314" customFormat="false" ht="15" hidden="false" customHeight="false" outlineLevel="0" collapsed="false">
      <c r="B1314" s="244"/>
      <c r="C1314" s="244"/>
      <c r="D1314" s="252"/>
    </row>
    <row r="1315" customFormat="false" ht="15" hidden="false" customHeight="false" outlineLevel="0" collapsed="false">
      <c r="B1315" s="244"/>
      <c r="C1315" s="244"/>
      <c r="D1315" s="252"/>
    </row>
    <row r="1316" customFormat="false" ht="15" hidden="false" customHeight="false" outlineLevel="0" collapsed="false">
      <c r="B1316" s="244"/>
      <c r="C1316" s="244"/>
      <c r="D1316" s="252"/>
    </row>
  </sheetData>
  <mergeCells count="11">
    <mergeCell ref="A1:L1"/>
    <mergeCell ref="A2:L2"/>
    <mergeCell ref="A3:L3"/>
    <mergeCell ref="A5:L5"/>
    <mergeCell ref="A6:A7"/>
    <mergeCell ref="D6:D7"/>
    <mergeCell ref="E6:E7"/>
    <mergeCell ref="F6:F7"/>
    <mergeCell ref="G6:H6"/>
    <mergeCell ref="I6:J6"/>
    <mergeCell ref="J321:L321"/>
  </mergeCells>
  <printOptions headings="false" gridLines="false" gridLinesSet="true" horizontalCentered="true" verticalCentered="false"/>
  <pageMargins left="0.170138888888889" right="0.159722222222222" top="0.7875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12:38:26Z</dcterms:created>
  <dc:creator>Fábio Leandro Santos</dc:creator>
  <dc:description/>
  <dc:language>en-US</dc:language>
  <cp:lastModifiedBy>User</cp:lastModifiedBy>
  <cp:lastPrinted>2018-06-15T14:16:15Z</cp:lastPrinted>
  <dcterms:modified xsi:type="dcterms:W3CDTF">2018-07-10T19:37:45Z</dcterms:modified>
  <cp:revision>0</cp:revision>
  <dc:subject/>
  <dc:title/>
</cp:coreProperties>
</file>