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Valor" sheetId="1" state="visible" r:id="rId2"/>
  </sheets>
  <definedNames>
    <definedName function="false" hidden="false" localSheetId="0" name="_xlnm.Print_Area" vbProcedure="false">'Com Valor'!$A$1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4">
  <si>
    <t xml:space="preserve">ESTADO DE SANTA CATARINA</t>
  </si>
  <si>
    <t xml:space="preserve">PREFEITURA RIO DAS ANTAS</t>
  </si>
  <si>
    <t xml:space="preserve">SECRETARIA DE INFRA-ESTRUTURA E SECRETARIA DE PLANEJAMENTO</t>
  </si>
  <si>
    <t xml:space="preserve">Obra:      CONSTRUÇÃO QUADRRA SOCIETY</t>
  </si>
  <si>
    <t xml:space="preserve">CRECHE GIRASSOL, ESCOLA NUCLEADA MUNICIPAL JACINTA NUNES, CRECHE IPOMÉIA E ESCOLA NUCLEADA MUNICIPAL SILVA PARANHOS</t>
  </si>
  <si>
    <t xml:space="preserve">Localização: R. Jacob W Hartman, R. Jacob W Hartman, R. Lucas Alves Ribeiro e R. Dona Elizabet, respectivamente.</t>
  </si>
  <si>
    <t xml:space="preserve">Ítem</t>
  </si>
  <si>
    <t xml:space="preserve">COD.</t>
  </si>
  <si>
    <t xml:space="preserve">Sub</t>
  </si>
  <si>
    <t xml:space="preserve">Discriminação</t>
  </si>
  <si>
    <t xml:space="preserve">Quant.</t>
  </si>
  <si>
    <t xml:space="preserve">un</t>
  </si>
  <si>
    <t xml:space="preserve"> Material</t>
  </si>
  <si>
    <t xml:space="preserve">Mão de Obra</t>
  </si>
  <si>
    <t xml:space="preserve">Unitário </t>
  </si>
  <si>
    <t xml:space="preserve">Valor</t>
  </si>
  <si>
    <t xml:space="preserve">Item</t>
  </si>
  <si>
    <t xml:space="preserve">Unit.</t>
  </si>
  <si>
    <t xml:space="preserve">Total (R$)</t>
  </si>
  <si>
    <t xml:space="preserve">Mat.+MO</t>
  </si>
  <si>
    <t xml:space="preserve">Total(R$)</t>
  </si>
  <si>
    <t xml:space="preserve">SERVIÇOS INICIAIS</t>
  </si>
  <si>
    <t xml:space="preserve">sinapi</t>
  </si>
  <si>
    <t xml:space="preserve">74209/001</t>
  </si>
  <si>
    <t xml:space="preserve">1.1</t>
  </si>
  <si>
    <t xml:space="preserve">PLACA DE OBRA EM CHAPA DE ACO GALVANIZADO</t>
  </si>
  <si>
    <t xml:space="preserve">m²</t>
  </si>
  <si>
    <t xml:space="preserve">SUBITEM</t>
  </si>
  <si>
    <t xml:space="preserve">COBERTURA E REFORMA CRECHE GIRASSOL</t>
  </si>
  <si>
    <t xml:space="preserve">2.1</t>
  </si>
  <si>
    <t xml:space="preserve">COBERTURA CRECHE GIRASSOL</t>
  </si>
  <si>
    <t xml:space="preserve">cotação</t>
  </si>
  <si>
    <t xml:space="preserve">2.1.1</t>
  </si>
  <si>
    <t xml:space="preserve">POLICARBONATO ALVEOLAR 6MM + ESTRUTURA ENTRADA</t>
  </si>
  <si>
    <t xml:space="preserve">2.1.2</t>
  </si>
  <si>
    <t xml:space="preserve">POLICARBONATO ALVEOLAR 6MM + ESTRUTURA LATERAL</t>
  </si>
  <si>
    <t xml:space="preserve">2.1.3</t>
  </si>
  <si>
    <t xml:space="preserve">RUFO EM CHAPA DE AÇO GALVANIZADO NÚMERO 24, CORTE DE 25 CM, INCLUSO TR</t>
  </si>
  <si>
    <t xml:space="preserve">m</t>
  </si>
  <si>
    <t xml:space="preserve">ANSPORTE VERTICAL. AF_06/2016</t>
  </si>
  <si>
    <t xml:space="preserve">2.1.4</t>
  </si>
  <si>
    <t xml:space="preserve">CALHA EM CHAPA DE AÇO GALVANIZADO NÚMERO 24, DESENVOLVIMENTO DE 50 CM,</t>
  </si>
  <si>
    <t xml:space="preserve">INCLUSO TRANSPORTE VERTICAL. AF_06/2016</t>
  </si>
  <si>
    <t xml:space="preserve">2.1.5</t>
  </si>
  <si>
    <t xml:space="preserve">TUBO PVC, SÉRIE R, ÁGUA PLUVIAL, DN 100 MM, FORNECIDO E INSTALADO EM R</t>
  </si>
  <si>
    <t xml:space="preserve">AMAL DE ENCAMINHAMENTO. AF_12/2014</t>
  </si>
  <si>
    <t xml:space="preserve">2.2</t>
  </si>
  <si>
    <t xml:space="preserve">DEMOLIÇÃO CRECHE GIRASSOL</t>
  </si>
  <si>
    <t xml:space="preserve">2.2.1</t>
  </si>
  <si>
    <t xml:space="preserve">REMOCAO DE AZULEJO E SUBSTRATO DE ADERENCIA EM ARGAMASSA</t>
  </si>
  <si>
    <t xml:space="preserve">2.2.2</t>
  </si>
  <si>
    <t xml:space="preserve">DEMOLICAO DE ALVENARIA DE ELEMENTOS CERAMICOS VAZADOS</t>
  </si>
  <si>
    <t xml:space="preserve">m³</t>
  </si>
  <si>
    <t xml:space="preserve">2.2.3</t>
  </si>
  <si>
    <t xml:space="preserve">RETIRADA DE ESQUADRIAS METALICAS</t>
  </si>
  <si>
    <t xml:space="preserve">2.2.4</t>
  </si>
  <si>
    <t xml:space="preserve">TRANSPORTE DE ENTULHO COM CAMINHAO BASCULANTE 6 M3, RODOVIA PAVIMENTAD</t>
  </si>
  <si>
    <t xml:space="preserve">A, DMT 0,5 A 1,0 KM</t>
  </si>
  <si>
    <t xml:space="preserve">2.2.5</t>
  </si>
  <si>
    <t xml:space="preserve">CARGA MANUAL DE ENTULHO EM CAMINHAO BASCULANTE 6 M3</t>
  </si>
  <si>
    <t xml:space="preserve">2.2.6</t>
  </si>
  <si>
    <t xml:space="preserve">REVOLVIMENTO E DESTORROAMENTO MANUAL DE SUPERFÍCIE GRAMADA COM PROFUND</t>
  </si>
  <si>
    <t xml:space="preserve">IDADE ATÉ 20CM</t>
  </si>
  <si>
    <t xml:space="preserve">deinfra</t>
  </si>
  <si>
    <t xml:space="preserve">2.2.7</t>
  </si>
  <si>
    <t xml:space="preserve">RETIRADA DE PARALELEPIPEDO/LAJOTA REJUNTADA COM AREIA</t>
  </si>
  <si>
    <t xml:space="preserve">2.3</t>
  </si>
  <si>
    <t xml:space="preserve">ESQUADRIAS CRECHE GIRASSOL</t>
  </si>
  <si>
    <t xml:space="preserve">2.3.1</t>
  </si>
  <si>
    <t xml:space="preserve">KIT DE PORTA DE MADEIRA PARA PINTURA, SEMI-OCA (LEVE OU MÉDIA), PADRÃO</t>
  </si>
  <si>
    <t xml:space="preserve">MÉDIO, 80X210CM, ESPESSURA DE 3,5CM, ITENS INCLUSOS: DOBRADIÇAS, MONTAGEM E </t>
  </si>
  <si>
    <t xml:space="preserve">INSTALAÇÃO DO BATENTE, SEM FECHADURA - FORNECIMENTO E INSTALAÇÃO. AF_08/2015</t>
  </si>
  <si>
    <t xml:space="preserve">2.3.2</t>
  </si>
  <si>
    <t xml:space="preserve">FECHADURA DE EMBUTIR COM CILINDRO, EXTERNA, COMPLETA, ACABAMENTO PADRÃO</t>
  </si>
  <si>
    <t xml:space="preserve">MÉDIO, INCLUSO EXECUÇÃO DE FURO - FORNECIMENTO E INSTALAÇÃO. AF_08/2015</t>
  </si>
  <si>
    <t xml:space="preserve">2.3.3</t>
  </si>
  <si>
    <t xml:space="preserve">FECHADURA DE EMBUTIR PARA PORTAS INTERNAS, COMPLETA, ACABAMENTO PADRÃO</t>
  </si>
  <si>
    <t xml:space="preserve">MÉDIO, COM EXECUÇÃO DE FURO - FORNECIMENTO E INSTALAÇÃO. AF_08/2015</t>
  </si>
  <si>
    <t xml:space="preserve">2.3.4</t>
  </si>
  <si>
    <t xml:space="preserve">JANELA DE ALUMÍNIO MAXIM-AR, FIXAÇÃO COM ARGAMASSA, COM VIDROS, PADRON</t>
  </si>
  <si>
    <t xml:space="preserve">IZADA. AF_07/2016</t>
  </si>
  <si>
    <t xml:space="preserve">79497/001</t>
  </si>
  <si>
    <t xml:space="preserve">2.3.5</t>
  </si>
  <si>
    <t xml:space="preserve">PINTURA EM ESQUADRIAS DE MADEIRA A OLEO, 3 DEMAOS</t>
  </si>
  <si>
    <t xml:space="preserve">2.3.6</t>
  </si>
  <si>
    <t xml:space="preserve">PORTA EM ALUMÍNIO DE ABRIR TIPO VENEZIANA COM GUARNIÇÃO, FIXAÇÃO COM</t>
  </si>
  <si>
    <t xml:space="preserve">PARAFUSOS - FORNECIMENTO E INSTALAÇÃO. AF_08/2015</t>
  </si>
  <si>
    <t xml:space="preserve">2.4</t>
  </si>
  <si>
    <t xml:space="preserve">PISO CRECHE GIRASSOL</t>
  </si>
  <si>
    <t xml:space="preserve">2.4.1</t>
  </si>
  <si>
    <t xml:space="preserve">CONTRAPISO EM ARGAMASSA TRAÇO 1:4 (CIMENTO E AREIA), PREPARO MANUAL</t>
  </si>
  <si>
    <t xml:space="preserve">ESPESSURA 3CM</t>
  </si>
  <si>
    <t xml:space="preserve">2.4.2</t>
  </si>
  <si>
    <t xml:space="preserve">LASTRO DE CONCRETO, E = 5 CM, PREPARO MECÂNICO, INCLUSOS LANÇAMENTO E</t>
  </si>
  <si>
    <t xml:space="preserve">ADENSAMENTO. AF_07_2016</t>
  </si>
  <si>
    <t xml:space="preserve">2.4.3</t>
  </si>
  <si>
    <t xml:space="preserve">CAMADA DRENANTE ESP-4CM</t>
  </si>
  <si>
    <t xml:space="preserve">2.4.4</t>
  </si>
  <si>
    <t xml:space="preserve">GRAMA SINTETICA</t>
  </si>
  <si>
    <t xml:space="preserve">2.5</t>
  </si>
  <si>
    <t xml:space="preserve">REFORÇO ESTRUTURAL CRECHE GIRASSOL</t>
  </si>
  <si>
    <t xml:space="preserve">2.5.1</t>
  </si>
  <si>
    <t xml:space="preserve">ARMAÇÃO DE PILAR OU VIGA DE UMA ESTRUTURA CONVENCIONAL DE CONCRETO ARM</t>
  </si>
  <si>
    <t xml:space="preserve">kg</t>
  </si>
  <si>
    <t xml:space="preserve">ADO EM UMA EDIFICAÇÃO TÉRREA OU SOBRADO UTILIZANDO AÇO CA-50 DE 8,0 MM</t>
  </si>
  <si>
    <t xml:space="preserve">- MONTAGEM. AF_12/2015</t>
  </si>
  <si>
    <t xml:space="preserve">2.5.2</t>
  </si>
  <si>
    <t xml:space="preserve">MONTAGEM E DESMONTAGEM DE FÔRMA DE PILARES RETANGULARES E ESTRUTURAS SIMILARES </t>
  </si>
  <si>
    <t xml:space="preserve">COM ÁREA MÉDIA DAS SEÇÕES MENOR OU IGUAL A 0,25 M², PÉ-DIREITO DUPLO,EM CHAPA </t>
  </si>
  <si>
    <t xml:space="preserve">DE MADEIRA COMPENSADA RESINADA, 4 UTILIZAÇÕES. AF_12/2015</t>
  </si>
  <si>
    <t xml:space="preserve">2.5.3</t>
  </si>
  <si>
    <t xml:space="preserve">FABRICAÇÃO DE FÔRMA PARA PILARES E ESTRUTURAS SIMILARES, EM CHAPA DE </t>
  </si>
  <si>
    <t xml:space="preserve">MADEIRA COMPENSADA RESINADA, E = 17 MM. AF_12/2015</t>
  </si>
  <si>
    <t xml:space="preserve">2.5.4</t>
  </si>
  <si>
    <t xml:space="preserve">CONCRETO FCK = 20MPA, TRAÇO 1:2,7:3 (CIMENTO/ AREIA MÉDIA/ BRITA 1) -</t>
  </si>
  <si>
    <t xml:space="preserve">PREPARO MECÂNICO COM BETONEIRA 400 L. AF_07/2016</t>
  </si>
  <si>
    <t xml:space="preserve">2.5.5</t>
  </si>
  <si>
    <t xml:space="preserve">APLICAÇÃO DE FUNDO SELADOR ACRÍLICO EM PAREDES, UMA DEMÃO. AF_06/2014</t>
  </si>
  <si>
    <t xml:space="preserve">2.5.6</t>
  </si>
  <si>
    <t xml:space="preserve">APLICAÇÃO MANUAL DE PINTURA COM TINTA LÁTEX ACRÍLICA EM PAREDES, DUAS</t>
  </si>
  <si>
    <t xml:space="preserve">DEMÃOS. AF_06/2014</t>
  </si>
  <si>
    <t xml:space="preserve">TOTAL ITEM 2 - CRECHE GIRASSOL</t>
  </si>
  <si>
    <t xml:space="preserve">ESCOLA JACINTA NUNES</t>
  </si>
  <si>
    <t xml:space="preserve">3.1</t>
  </si>
  <si>
    <t xml:space="preserve">COBERTURA ESCOLA JACINTA NUNES</t>
  </si>
  <si>
    <t xml:space="preserve">3.1.1</t>
  </si>
  <si>
    <t xml:space="preserve">TOLDO POLICARBONATO ALVEOLAR 6MM + ESTRUTURA ENTRADA PRINCIPAL</t>
  </si>
  <si>
    <t xml:space="preserve">3.1.2</t>
  </si>
  <si>
    <t xml:space="preserve">TOLDO POLICARBONATO ALVEOLAR 6MM + ESTRUTURA ENTRADA SECUNDÁRIA</t>
  </si>
  <si>
    <t xml:space="preserve">3.2</t>
  </si>
  <si>
    <t xml:space="preserve">PISO JACINTA NUNES</t>
  </si>
  <si>
    <t xml:space="preserve">3.2.1</t>
  </si>
  <si>
    <t xml:space="preserve">3.2.2</t>
  </si>
  <si>
    <t xml:space="preserve">REVESTIMENTO CERÂMICO PARA PISO COM PLACAS TIPO ESMALTADA EXTRA DE DIM</t>
  </si>
  <si>
    <t xml:space="preserve">ENSÕES 35X35 CM APLICADA EM AMBIENTES DE ÁREA MAIOR QUE 10 M2. AF_06/2014</t>
  </si>
  <si>
    <t xml:space="preserve">TOTAL ITEM 3 - JACINTA NUNES</t>
  </si>
  <si>
    <t xml:space="preserve">COBERTURA CRECHE IPOMÉIA</t>
  </si>
  <si>
    <t xml:space="preserve">4.1</t>
  </si>
  <si>
    <t xml:space="preserve">TOLDO POLICARBONATO ALVEOLAR 6MM + ESTRUTURA</t>
  </si>
  <si>
    <t xml:space="preserve">COBERTURA ESCOLA SILVA PARANHOS</t>
  </si>
  <si>
    <t xml:space="preserve">5.1</t>
  </si>
  <si>
    <t xml:space="preserve">TOTAL GERAL</t>
  </si>
  <si>
    <t xml:space="preserve">BDI 26,69% INCLUSO </t>
  </si>
  <si>
    <t xml:space="preserve">FONTES ORÇAMENTO: SINAPI, DEINFRA, PREÇOS PRATICADOS NA REGI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@"/>
    <numFmt numFmtId="168" formatCode="#,##0.00"/>
    <numFmt numFmtId="169" formatCode="0.00"/>
    <numFmt numFmtId="170" formatCode="_-* #,##0.00_-;\-* #,##0.00_-;_-* \-??_-;_-@_-"/>
    <numFmt numFmtId="171" formatCode="_(&quot;R$ &quot;* #,##0.00_);_(&quot;R$ &quot;* \(#,##0.00\);_(&quot;R$ 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Bookman Old Style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L94" activeCellId="0" sqref="L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28"/>
    <col collapsed="false" customWidth="true" hidden="false" outlineLevel="0" max="3" min="3" style="1" width="4.14"/>
    <col collapsed="false" customWidth="true" hidden="false" outlineLevel="0" max="4" min="4" style="3" width="70.56"/>
    <col collapsed="false" customWidth="true" hidden="false" outlineLevel="0" max="5" min="5" style="1" width="9.28"/>
    <col collapsed="false" customWidth="true" hidden="false" outlineLevel="0" max="6" min="6" style="4" width="5.85"/>
    <col collapsed="false" customWidth="true" hidden="false" outlineLevel="0" max="7" min="7" style="4" width="8.28"/>
    <col collapsed="false" customWidth="true" hidden="false" outlineLevel="0" max="8" min="8" style="4" width="13.28"/>
    <col collapsed="false" customWidth="true" hidden="false" outlineLevel="0" max="9" min="9" style="4" width="8.14"/>
    <col collapsed="false" customWidth="true" hidden="false" outlineLevel="0" max="10" min="10" style="4" width="12.85"/>
    <col collapsed="false" customWidth="true" hidden="false" outlineLevel="0" max="11" min="11" style="4" width="9.7"/>
    <col collapsed="false" customWidth="true" hidden="false" outlineLevel="0" max="12" min="12" style="4" width="13.99"/>
    <col collapsed="false" customWidth="true" hidden="false" outlineLevel="0" max="13" min="13" style="3" width="15.99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 t="s">
        <v>3</v>
      </c>
      <c r="B4" s="8" t="s">
        <v>4</v>
      </c>
      <c r="C4" s="9"/>
      <c r="D4" s="10"/>
      <c r="E4" s="9"/>
      <c r="F4" s="11"/>
      <c r="G4" s="11"/>
      <c r="H4" s="11"/>
      <c r="I4" s="11"/>
      <c r="J4" s="11"/>
      <c r="K4" s="11"/>
      <c r="L4" s="12"/>
    </row>
    <row r="5" customFormat="false" ht="16.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0.1" hidden="false" customHeight="true" outlineLevel="0" collapsed="false">
      <c r="A6" s="14" t="s">
        <v>6</v>
      </c>
      <c r="B6" s="15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 t="s">
        <v>12</v>
      </c>
      <c r="H6" s="19"/>
      <c r="I6" s="19" t="s">
        <v>13</v>
      </c>
      <c r="J6" s="19"/>
      <c r="K6" s="20" t="s">
        <v>14</v>
      </c>
      <c r="L6" s="21" t="s">
        <v>15</v>
      </c>
    </row>
    <row r="7" customFormat="false" ht="15.75" hidden="false" customHeight="false" outlineLevel="0" collapsed="false">
      <c r="A7" s="14"/>
      <c r="B7" s="22"/>
      <c r="C7" s="23" t="s">
        <v>16</v>
      </c>
      <c r="D7" s="17"/>
      <c r="E7" s="18"/>
      <c r="F7" s="19"/>
      <c r="G7" s="19" t="s">
        <v>17</v>
      </c>
      <c r="H7" s="19" t="s">
        <v>18</v>
      </c>
      <c r="I7" s="19" t="s">
        <v>17</v>
      </c>
      <c r="J7" s="19" t="s">
        <v>18</v>
      </c>
      <c r="K7" s="24" t="s">
        <v>19</v>
      </c>
      <c r="L7" s="25" t="s">
        <v>20</v>
      </c>
    </row>
    <row r="8" customFormat="false" ht="12.95" hidden="false" customHeight="true" outlineLevel="0" collapsed="false">
      <c r="A8" s="26" t="n">
        <v>1</v>
      </c>
      <c r="B8" s="27"/>
      <c r="C8" s="28"/>
      <c r="D8" s="29" t="s">
        <v>21</v>
      </c>
      <c r="E8" s="30"/>
      <c r="F8" s="31"/>
      <c r="G8" s="32"/>
      <c r="H8" s="32"/>
      <c r="I8" s="33"/>
      <c r="J8" s="33"/>
      <c r="K8" s="32"/>
      <c r="L8" s="34"/>
    </row>
    <row r="9" customFormat="false" ht="12.95" hidden="false" customHeight="true" outlineLevel="0" collapsed="false">
      <c r="A9" s="35"/>
      <c r="B9" s="36"/>
      <c r="C9" s="37"/>
      <c r="D9" s="29"/>
      <c r="E9" s="38"/>
      <c r="F9" s="39"/>
      <c r="G9" s="40"/>
      <c r="H9" s="40"/>
      <c r="I9" s="41"/>
      <c r="J9" s="41"/>
      <c r="K9" s="40"/>
      <c r="L9" s="42"/>
    </row>
    <row r="10" customFormat="false" ht="12.95" hidden="false" customHeight="true" outlineLevel="0" collapsed="false">
      <c r="A10" s="43" t="s">
        <v>22</v>
      </c>
      <c r="B10" s="44" t="s">
        <v>23</v>
      </c>
      <c r="C10" s="45" t="s">
        <v>24</v>
      </c>
      <c r="D10" s="46" t="s">
        <v>25</v>
      </c>
      <c r="E10" s="47" t="n">
        <v>3</v>
      </c>
      <c r="F10" s="39" t="s">
        <v>26</v>
      </c>
      <c r="G10" s="48" t="n">
        <v>295.07</v>
      </c>
      <c r="H10" s="48" t="n">
        <f aca="false">E10*G10</f>
        <v>885.21</v>
      </c>
      <c r="I10" s="49" t="n">
        <v>177.25</v>
      </c>
      <c r="J10" s="50" t="n">
        <f aca="false">E10*I10</f>
        <v>531.75</v>
      </c>
      <c r="K10" s="51" t="n">
        <f aca="false">G10+I10</f>
        <v>472.32</v>
      </c>
      <c r="L10" s="52" t="n">
        <f aca="false">H10+J10</f>
        <v>1416.96</v>
      </c>
      <c r="M10" s="53"/>
      <c r="N10" s="1"/>
      <c r="O10" s="1"/>
    </row>
    <row r="11" customFormat="false" ht="12.95" hidden="false" customHeight="true" outlineLevel="0" collapsed="false">
      <c r="A11" s="43"/>
      <c r="B11" s="54"/>
      <c r="C11" s="45"/>
      <c r="D11" s="46"/>
      <c r="E11" s="47"/>
      <c r="F11" s="39"/>
      <c r="G11" s="48"/>
      <c r="H11" s="48"/>
      <c r="I11" s="49"/>
      <c r="J11" s="50"/>
      <c r="K11" s="51"/>
      <c r="L11" s="52"/>
      <c r="M11" s="53"/>
      <c r="N11" s="1"/>
      <c r="O11" s="1"/>
    </row>
    <row r="12" customFormat="false" ht="12.95" hidden="false" customHeight="true" outlineLevel="0" collapsed="false">
      <c r="A12" s="43"/>
      <c r="B12" s="54"/>
      <c r="C12" s="45"/>
      <c r="D12" s="55" t="s">
        <v>27</v>
      </c>
      <c r="E12" s="56"/>
      <c r="F12" s="39"/>
      <c r="G12" s="48"/>
      <c r="H12" s="57" t="n">
        <f aca="false">SUM(H10:H11)</f>
        <v>885.21</v>
      </c>
      <c r="I12" s="58"/>
      <c r="J12" s="59" t="n">
        <f aca="false">SUM(J10:J11)</f>
        <v>531.75</v>
      </c>
      <c r="K12" s="60"/>
      <c r="L12" s="61" t="n">
        <f aca="false">SUM(L10:L11)</f>
        <v>1416.96</v>
      </c>
      <c r="M12" s="62"/>
      <c r="N12" s="1"/>
      <c r="O12" s="1"/>
    </row>
    <row r="13" customFormat="false" ht="12.95" hidden="false" customHeight="true" outlineLevel="0" collapsed="false">
      <c r="A13" s="63"/>
      <c r="B13" s="54"/>
      <c r="C13" s="45"/>
      <c r="D13" s="46"/>
      <c r="E13" s="64"/>
      <c r="F13" s="39"/>
      <c r="G13" s="48"/>
      <c r="H13" s="48"/>
      <c r="I13" s="65"/>
      <c r="J13" s="50"/>
      <c r="K13" s="51"/>
      <c r="L13" s="52"/>
      <c r="M13" s="62"/>
      <c r="N13" s="1"/>
      <c r="O13" s="1"/>
    </row>
    <row r="14" customFormat="false" ht="12.95" hidden="false" customHeight="true" outlineLevel="0" collapsed="false">
      <c r="A14" s="43" t="n">
        <v>2</v>
      </c>
      <c r="B14" s="54"/>
      <c r="C14" s="45"/>
      <c r="D14" s="66" t="s">
        <v>28</v>
      </c>
      <c r="E14" s="56"/>
      <c r="F14" s="39"/>
      <c r="G14" s="48"/>
      <c r="H14" s="48"/>
      <c r="I14" s="49"/>
      <c r="J14" s="50"/>
      <c r="K14" s="51"/>
      <c r="L14" s="52"/>
      <c r="M14" s="53"/>
      <c r="N14" s="1"/>
      <c r="O14" s="1"/>
    </row>
    <row r="15" customFormat="false" ht="12.95" hidden="false" customHeight="true" outlineLevel="0" collapsed="false">
      <c r="A15" s="43"/>
      <c r="B15" s="54"/>
      <c r="C15" s="45"/>
      <c r="D15" s="66"/>
      <c r="E15" s="56"/>
      <c r="F15" s="39"/>
      <c r="G15" s="48"/>
      <c r="H15" s="48"/>
      <c r="I15" s="49"/>
      <c r="J15" s="50"/>
      <c r="K15" s="67"/>
      <c r="L15" s="52"/>
      <c r="M15" s="53"/>
      <c r="N15" s="1"/>
      <c r="O15" s="1"/>
    </row>
    <row r="16" customFormat="false" ht="12.95" hidden="false" customHeight="true" outlineLevel="0" collapsed="false">
      <c r="A16" s="35" t="s">
        <v>29</v>
      </c>
      <c r="B16" s="54"/>
      <c r="C16" s="45"/>
      <c r="D16" s="66" t="s">
        <v>30</v>
      </c>
      <c r="E16" s="56"/>
      <c r="F16" s="39"/>
      <c r="G16" s="48"/>
      <c r="H16" s="48"/>
      <c r="I16" s="49"/>
      <c r="J16" s="50"/>
      <c r="K16" s="67"/>
      <c r="L16" s="52"/>
      <c r="M16" s="53"/>
      <c r="N16" s="1"/>
      <c r="O16" s="1"/>
    </row>
    <row r="17" customFormat="false" ht="12.95" hidden="false" customHeight="true" outlineLevel="0" collapsed="false">
      <c r="A17" s="43"/>
      <c r="B17" s="54"/>
      <c r="C17" s="45"/>
      <c r="D17" s="66"/>
      <c r="E17" s="56"/>
      <c r="F17" s="39"/>
      <c r="G17" s="48"/>
      <c r="H17" s="48"/>
      <c r="I17" s="49"/>
      <c r="J17" s="50"/>
      <c r="K17" s="67"/>
      <c r="L17" s="52"/>
      <c r="M17" s="53"/>
      <c r="N17" s="1"/>
      <c r="O17" s="1"/>
    </row>
    <row r="18" customFormat="false" ht="12.95" hidden="false" customHeight="true" outlineLevel="0" collapsed="false">
      <c r="A18" s="43" t="s">
        <v>31</v>
      </c>
      <c r="B18" s="54"/>
      <c r="C18" s="45" t="s">
        <v>32</v>
      </c>
      <c r="D18" s="46" t="s">
        <v>33</v>
      </c>
      <c r="E18" s="68" t="n">
        <v>15.64</v>
      </c>
      <c r="F18" s="39" t="s">
        <v>26</v>
      </c>
      <c r="G18" s="48" t="n">
        <v>394.91</v>
      </c>
      <c r="H18" s="48" t="n">
        <f aca="false">G18*E18</f>
        <v>6176.39</v>
      </c>
      <c r="I18" s="49" t="n">
        <v>43.88</v>
      </c>
      <c r="J18" s="50" t="n">
        <f aca="false">I18*E18</f>
        <v>686.28</v>
      </c>
      <c r="K18" s="51" t="n">
        <f aca="false">G18+I18</f>
        <v>438.79</v>
      </c>
      <c r="L18" s="52" t="n">
        <f aca="false">J18+H18</f>
        <v>6862.67</v>
      </c>
      <c r="M18" s="69"/>
      <c r="N18" s="1"/>
      <c r="O18" s="1"/>
    </row>
    <row r="19" customFormat="false" ht="12.95" hidden="false" customHeight="true" outlineLevel="0" collapsed="false">
      <c r="A19" s="43" t="s">
        <v>31</v>
      </c>
      <c r="B19" s="54"/>
      <c r="C19" s="45" t="s">
        <v>34</v>
      </c>
      <c r="D19" s="46" t="s">
        <v>35</v>
      </c>
      <c r="E19" s="68" t="n">
        <v>76.45</v>
      </c>
      <c r="F19" s="39" t="s">
        <v>26</v>
      </c>
      <c r="G19" s="48" t="n">
        <v>394.91</v>
      </c>
      <c r="H19" s="48" t="n">
        <f aca="false">G19*E19</f>
        <v>30190.87</v>
      </c>
      <c r="I19" s="49" t="n">
        <v>43.88</v>
      </c>
      <c r="J19" s="50" t="n">
        <f aca="false">I19*E19</f>
        <v>3354.63</v>
      </c>
      <c r="K19" s="51" t="n">
        <f aca="false">G19+I19</f>
        <v>438.79</v>
      </c>
      <c r="L19" s="52" t="n">
        <f aca="false">J19+H19</f>
        <v>33545.5</v>
      </c>
      <c r="M19" s="69"/>
      <c r="N19" s="1"/>
      <c r="O19" s="1"/>
    </row>
    <row r="20" customFormat="false" ht="12.95" hidden="false" customHeight="true" outlineLevel="0" collapsed="false">
      <c r="A20" s="43" t="s">
        <v>22</v>
      </c>
      <c r="B20" s="54" t="n">
        <v>94231</v>
      </c>
      <c r="C20" s="45" t="s">
        <v>36</v>
      </c>
      <c r="D20" s="46" t="s">
        <v>37</v>
      </c>
      <c r="E20" s="64" t="n">
        <v>21</v>
      </c>
      <c r="F20" s="39" t="s">
        <v>38</v>
      </c>
      <c r="G20" s="48" t="n">
        <v>20.92</v>
      </c>
      <c r="H20" s="48" t="n">
        <f aca="false">E20*G20</f>
        <v>439.32</v>
      </c>
      <c r="I20" s="49" t="n">
        <v>11.77</v>
      </c>
      <c r="J20" s="50" t="n">
        <f aca="false">E20*I20</f>
        <v>247.17</v>
      </c>
      <c r="K20" s="51" t="n">
        <f aca="false">G20+I20</f>
        <v>32.69</v>
      </c>
      <c r="L20" s="52" t="n">
        <f aca="false">H20+J20</f>
        <v>686.49</v>
      </c>
      <c r="M20" s="53"/>
      <c r="N20" s="1"/>
      <c r="O20" s="1"/>
    </row>
    <row r="21" customFormat="false" ht="12.95" hidden="false" customHeight="true" outlineLevel="0" collapsed="false">
      <c r="A21" s="43"/>
      <c r="B21" s="54"/>
      <c r="C21" s="45"/>
      <c r="D21" s="46" t="s">
        <v>39</v>
      </c>
      <c r="E21" s="70"/>
      <c r="F21" s="39"/>
      <c r="G21" s="48"/>
      <c r="H21" s="48"/>
      <c r="I21" s="49"/>
      <c r="J21" s="50"/>
      <c r="K21" s="71"/>
      <c r="L21" s="72"/>
      <c r="M21" s="53"/>
      <c r="N21" s="1"/>
      <c r="O21" s="1"/>
    </row>
    <row r="22" customFormat="false" ht="12.95" hidden="false" customHeight="true" outlineLevel="0" collapsed="false">
      <c r="A22" s="63" t="s">
        <v>22</v>
      </c>
      <c r="B22" s="73" t="n">
        <v>94228</v>
      </c>
      <c r="C22" s="74" t="s">
        <v>40</v>
      </c>
      <c r="D22" s="75" t="s">
        <v>41</v>
      </c>
      <c r="E22" s="64" t="n">
        <v>45</v>
      </c>
      <c r="F22" s="39" t="s">
        <v>38</v>
      </c>
      <c r="G22" s="48" t="n">
        <v>43.05</v>
      </c>
      <c r="H22" s="48" t="n">
        <f aca="false">E22*G22</f>
        <v>1937.25</v>
      </c>
      <c r="I22" s="49" t="n">
        <v>18.46</v>
      </c>
      <c r="J22" s="50" t="n">
        <f aca="false">E22*I22</f>
        <v>830.7</v>
      </c>
      <c r="K22" s="51" t="n">
        <f aca="false">G22+I22</f>
        <v>61.51</v>
      </c>
      <c r="L22" s="52" t="n">
        <f aca="false">H22+J22</f>
        <v>2767.95</v>
      </c>
      <c r="M22" s="53"/>
      <c r="N22" s="1"/>
      <c r="O22" s="1"/>
    </row>
    <row r="23" customFormat="false" ht="12.95" hidden="false" customHeight="true" outlineLevel="0" collapsed="false">
      <c r="A23" s="63"/>
      <c r="B23" s="73"/>
      <c r="C23" s="74"/>
      <c r="D23" s="75" t="s">
        <v>42</v>
      </c>
      <c r="E23" s="64"/>
      <c r="F23" s="39"/>
      <c r="G23" s="48"/>
      <c r="H23" s="48"/>
      <c r="I23" s="49"/>
      <c r="J23" s="50"/>
      <c r="K23" s="51"/>
      <c r="L23" s="52"/>
      <c r="M23" s="53"/>
      <c r="N23" s="1"/>
      <c r="O23" s="1"/>
    </row>
    <row r="24" customFormat="false" ht="12.95" hidden="false" customHeight="true" outlineLevel="0" collapsed="false">
      <c r="A24" s="63" t="s">
        <v>22</v>
      </c>
      <c r="B24" s="73" t="n">
        <v>89512</v>
      </c>
      <c r="C24" s="74" t="s">
        <v>43</v>
      </c>
      <c r="D24" s="75" t="s">
        <v>44</v>
      </c>
      <c r="E24" s="64" t="n">
        <v>13</v>
      </c>
      <c r="F24" s="39" t="s">
        <v>38</v>
      </c>
      <c r="G24" s="48" t="n">
        <v>27.23</v>
      </c>
      <c r="H24" s="48" t="n">
        <f aca="false">E24*G24</f>
        <v>353.99</v>
      </c>
      <c r="I24" s="49" t="n">
        <v>23.18</v>
      </c>
      <c r="J24" s="50" t="n">
        <f aca="false">E24*I24</f>
        <v>301.34</v>
      </c>
      <c r="K24" s="51" t="n">
        <f aca="false">G24+I24</f>
        <v>50.41</v>
      </c>
      <c r="L24" s="52" t="n">
        <f aca="false">H24+J24</f>
        <v>655.33</v>
      </c>
      <c r="M24" s="53"/>
      <c r="N24" s="1"/>
      <c r="O24" s="1"/>
    </row>
    <row r="25" customFormat="false" ht="12.95" hidden="false" customHeight="true" outlineLevel="0" collapsed="false">
      <c r="A25" s="63"/>
      <c r="B25" s="73"/>
      <c r="C25" s="74"/>
      <c r="D25" s="76" t="s">
        <v>45</v>
      </c>
      <c r="E25" s="64"/>
      <c r="F25" s="39"/>
      <c r="G25" s="48"/>
      <c r="H25" s="48"/>
      <c r="I25" s="49"/>
      <c r="J25" s="50"/>
      <c r="K25" s="51"/>
      <c r="L25" s="52"/>
      <c r="M25" s="53"/>
      <c r="N25" s="1"/>
      <c r="O25" s="1"/>
    </row>
    <row r="26" customFormat="false" ht="12.95" hidden="false" customHeight="true" outlineLevel="0" collapsed="false">
      <c r="A26" s="63"/>
      <c r="B26" s="73"/>
      <c r="C26" s="74"/>
      <c r="D26" s="76"/>
      <c r="E26" s="64"/>
      <c r="F26" s="39"/>
      <c r="G26" s="48"/>
      <c r="H26" s="48"/>
      <c r="I26" s="49"/>
      <c r="J26" s="50"/>
      <c r="K26" s="51"/>
      <c r="L26" s="52"/>
      <c r="M26" s="53"/>
      <c r="N26" s="1"/>
      <c r="O26" s="1"/>
    </row>
    <row r="27" customFormat="false" ht="12.95" hidden="false" customHeight="true" outlineLevel="0" collapsed="false">
      <c r="A27" s="63"/>
      <c r="B27" s="73"/>
      <c r="C27" s="74"/>
      <c r="D27" s="55" t="s">
        <v>27</v>
      </c>
      <c r="E27" s="56"/>
      <c r="F27" s="39"/>
      <c r="G27" s="48"/>
      <c r="H27" s="57" t="n">
        <f aca="false">SUM(H18:H26)</f>
        <v>39097.82</v>
      </c>
      <c r="I27" s="58"/>
      <c r="J27" s="59" t="n">
        <f aca="false">SUM(J18:J26)</f>
        <v>5420.12</v>
      </c>
      <c r="K27" s="60"/>
      <c r="L27" s="61" t="n">
        <f aca="false">SUM(L18:L26)</f>
        <v>44517.94</v>
      </c>
      <c r="M27" s="53"/>
      <c r="N27" s="1"/>
      <c r="O27" s="1"/>
    </row>
    <row r="28" customFormat="false" ht="12.95" hidden="false" customHeight="true" outlineLevel="0" collapsed="false">
      <c r="A28" s="63"/>
      <c r="B28" s="73"/>
      <c r="C28" s="74"/>
      <c r="D28" s="55"/>
      <c r="E28" s="56"/>
      <c r="F28" s="39"/>
      <c r="G28" s="48"/>
      <c r="H28" s="57"/>
      <c r="I28" s="58"/>
      <c r="J28" s="59"/>
      <c r="K28" s="60"/>
      <c r="L28" s="61"/>
      <c r="M28" s="53"/>
      <c r="N28" s="1"/>
      <c r="O28" s="1"/>
    </row>
    <row r="29" customFormat="false" ht="12.95" hidden="false" customHeight="true" outlineLevel="0" collapsed="false">
      <c r="A29" s="35" t="s">
        <v>46</v>
      </c>
      <c r="B29" s="54"/>
      <c r="C29" s="45"/>
      <c r="D29" s="66" t="s">
        <v>47</v>
      </c>
      <c r="E29" s="64"/>
      <c r="F29" s="39"/>
      <c r="G29" s="48"/>
      <c r="H29" s="48"/>
      <c r="I29" s="49"/>
      <c r="J29" s="50"/>
      <c r="K29" s="51"/>
      <c r="L29" s="52"/>
      <c r="M29" s="53"/>
      <c r="N29" s="1"/>
      <c r="O29" s="1"/>
    </row>
    <row r="30" customFormat="false" ht="12.95" hidden="false" customHeight="true" outlineLevel="0" collapsed="false">
      <c r="A30" s="63"/>
      <c r="B30" s="73"/>
      <c r="C30" s="74"/>
      <c r="D30" s="76"/>
      <c r="E30" s="64"/>
      <c r="F30" s="39"/>
      <c r="G30" s="48"/>
      <c r="H30" s="48"/>
      <c r="I30" s="49"/>
      <c r="J30" s="50"/>
      <c r="K30" s="51"/>
      <c r="L30" s="52"/>
      <c r="M30" s="53"/>
      <c r="N30" s="1"/>
      <c r="O30" s="1"/>
    </row>
    <row r="31" customFormat="false" ht="12.95" hidden="false" customHeight="true" outlineLevel="0" collapsed="false">
      <c r="A31" s="63" t="s">
        <v>22</v>
      </c>
      <c r="B31" s="54" t="n">
        <v>85406</v>
      </c>
      <c r="C31" s="45" t="s">
        <v>48</v>
      </c>
      <c r="D31" s="46" t="s">
        <v>49</v>
      </c>
      <c r="E31" s="64" t="n">
        <v>18.29</v>
      </c>
      <c r="F31" s="39" t="s">
        <v>26</v>
      </c>
      <c r="G31" s="48"/>
      <c r="H31" s="48" t="n">
        <f aca="false">E31*G31</f>
        <v>0</v>
      </c>
      <c r="I31" s="49" t="n">
        <v>62.07</v>
      </c>
      <c r="J31" s="50" t="n">
        <f aca="false">E31*I31</f>
        <v>1135.26</v>
      </c>
      <c r="K31" s="51" t="n">
        <f aca="false">G31+I31</f>
        <v>62.07</v>
      </c>
      <c r="L31" s="52" t="n">
        <f aca="false">H31+J31</f>
        <v>1135.26</v>
      </c>
      <c r="M31" s="53"/>
      <c r="N31" s="1"/>
      <c r="O31" s="1"/>
    </row>
    <row r="32" customFormat="false" ht="12.95" hidden="false" customHeight="true" outlineLevel="0" collapsed="false">
      <c r="A32" s="63" t="s">
        <v>22</v>
      </c>
      <c r="B32" s="54" t="n">
        <v>72215</v>
      </c>
      <c r="C32" s="45" t="s">
        <v>50</v>
      </c>
      <c r="D32" s="46" t="s">
        <v>51</v>
      </c>
      <c r="E32" s="64" t="n">
        <v>0.5</v>
      </c>
      <c r="F32" s="39" t="s">
        <v>52</v>
      </c>
      <c r="G32" s="48"/>
      <c r="H32" s="48" t="n">
        <f aca="false">E32*G32</f>
        <v>0</v>
      </c>
      <c r="I32" s="65" t="n">
        <v>54.76</v>
      </c>
      <c r="J32" s="50" t="n">
        <f aca="false">E32*I32</f>
        <v>27.38</v>
      </c>
      <c r="K32" s="51" t="n">
        <f aca="false">G32+I32</f>
        <v>54.76</v>
      </c>
      <c r="L32" s="52" t="n">
        <f aca="false">H32+J32</f>
        <v>27.38</v>
      </c>
      <c r="M32" s="53"/>
      <c r="N32" s="1"/>
      <c r="O32" s="1"/>
    </row>
    <row r="33" customFormat="false" ht="12.95" hidden="false" customHeight="true" outlineLevel="0" collapsed="false">
      <c r="A33" s="63" t="s">
        <v>22</v>
      </c>
      <c r="B33" s="54" t="n">
        <v>85334</v>
      </c>
      <c r="C33" s="45" t="s">
        <v>53</v>
      </c>
      <c r="D33" s="46" t="s">
        <v>54</v>
      </c>
      <c r="E33" s="64" t="n">
        <v>3.54</v>
      </c>
      <c r="F33" s="39" t="s">
        <v>26</v>
      </c>
      <c r="G33" s="48"/>
      <c r="H33" s="48" t="n">
        <f aca="false">E33*G33</f>
        <v>0</v>
      </c>
      <c r="I33" s="65" t="n">
        <v>21.9</v>
      </c>
      <c r="J33" s="50" t="n">
        <f aca="false">E33*I33</f>
        <v>77.53</v>
      </c>
      <c r="K33" s="51" t="n">
        <f aca="false">G33+I33</f>
        <v>21.9</v>
      </c>
      <c r="L33" s="52" t="n">
        <f aca="false">H33+J33</f>
        <v>77.53</v>
      </c>
      <c r="M33" s="53"/>
      <c r="N33" s="1"/>
      <c r="O33" s="1"/>
    </row>
    <row r="34" customFormat="false" ht="12.95" hidden="false" customHeight="true" outlineLevel="0" collapsed="false">
      <c r="A34" s="63" t="s">
        <v>22</v>
      </c>
      <c r="B34" s="54" t="n">
        <v>72900</v>
      </c>
      <c r="C34" s="45" t="s">
        <v>55</v>
      </c>
      <c r="D34" s="46" t="s">
        <v>56</v>
      </c>
      <c r="E34" s="64" t="n">
        <v>4</v>
      </c>
      <c r="F34" s="39" t="s">
        <v>52</v>
      </c>
      <c r="G34" s="48"/>
      <c r="H34" s="48" t="n">
        <f aca="false">E34*G34</f>
        <v>0</v>
      </c>
      <c r="I34" s="65" t="n">
        <v>6.73</v>
      </c>
      <c r="J34" s="50" t="n">
        <f aca="false">E34*I34</f>
        <v>26.92</v>
      </c>
      <c r="K34" s="51" t="n">
        <f aca="false">G34+I34</f>
        <v>6.73</v>
      </c>
      <c r="L34" s="52" t="n">
        <f aca="false">H34+J34</f>
        <v>26.92</v>
      </c>
      <c r="M34" s="53"/>
      <c r="N34" s="1"/>
      <c r="O34" s="1"/>
    </row>
    <row r="35" customFormat="false" ht="12.95" hidden="false" customHeight="true" outlineLevel="0" collapsed="false">
      <c r="A35" s="63"/>
      <c r="B35" s="54"/>
      <c r="C35" s="45"/>
      <c r="D35" s="46" t="s">
        <v>57</v>
      </c>
      <c r="E35" s="64"/>
      <c r="F35" s="39"/>
      <c r="G35" s="48"/>
      <c r="H35" s="48"/>
      <c r="I35" s="65"/>
      <c r="J35" s="50"/>
      <c r="K35" s="51"/>
      <c r="L35" s="52"/>
      <c r="M35" s="53"/>
      <c r="N35" s="1"/>
      <c r="O35" s="1"/>
    </row>
    <row r="36" customFormat="false" ht="12.95" hidden="false" customHeight="true" outlineLevel="0" collapsed="false">
      <c r="A36" s="63" t="s">
        <v>22</v>
      </c>
      <c r="B36" s="54" t="n">
        <v>72897</v>
      </c>
      <c r="C36" s="45" t="s">
        <v>58</v>
      </c>
      <c r="D36" s="46" t="s">
        <v>59</v>
      </c>
      <c r="E36" s="64" t="n">
        <v>4</v>
      </c>
      <c r="F36" s="39" t="s">
        <v>52</v>
      </c>
      <c r="G36" s="48"/>
      <c r="H36" s="48" t="n">
        <f aca="false">E36*G36</f>
        <v>0</v>
      </c>
      <c r="I36" s="65" t="n">
        <v>28.23</v>
      </c>
      <c r="J36" s="50" t="n">
        <f aca="false">E36*I36</f>
        <v>112.92</v>
      </c>
      <c r="K36" s="51" t="n">
        <f aca="false">G36+I36</f>
        <v>28.23</v>
      </c>
      <c r="L36" s="52" t="n">
        <f aca="false">H36+J36</f>
        <v>112.92</v>
      </c>
      <c r="M36" s="53"/>
      <c r="N36" s="1"/>
      <c r="O36" s="1"/>
    </row>
    <row r="37" customFormat="false" ht="12.95" hidden="false" customHeight="true" outlineLevel="0" collapsed="false">
      <c r="A37" s="63" t="s">
        <v>22</v>
      </c>
      <c r="B37" s="54" t="n">
        <v>85182</v>
      </c>
      <c r="C37" s="45" t="s">
        <v>60</v>
      </c>
      <c r="D37" s="46" t="s">
        <v>61</v>
      </c>
      <c r="E37" s="64" t="n">
        <v>18.54</v>
      </c>
      <c r="F37" s="39" t="s">
        <v>26</v>
      </c>
      <c r="G37" s="48"/>
      <c r="H37" s="48" t="n">
        <f aca="false">E37*G37</f>
        <v>0</v>
      </c>
      <c r="I37" s="65" t="n">
        <v>3.5</v>
      </c>
      <c r="J37" s="50" t="n">
        <f aca="false">E37*I37</f>
        <v>64.89</v>
      </c>
      <c r="K37" s="51" t="n">
        <f aca="false">G37+I37</f>
        <v>3.5</v>
      </c>
      <c r="L37" s="52" t="n">
        <f aca="false">H37+J37</f>
        <v>64.89</v>
      </c>
      <c r="M37" s="53"/>
      <c r="N37" s="1"/>
      <c r="O37" s="1"/>
    </row>
    <row r="38" customFormat="false" ht="12.95" hidden="false" customHeight="true" outlineLevel="0" collapsed="false">
      <c r="A38" s="63"/>
      <c r="B38" s="54"/>
      <c r="C38" s="45"/>
      <c r="D38" s="46" t="s">
        <v>62</v>
      </c>
      <c r="E38" s="64"/>
      <c r="F38" s="39"/>
      <c r="G38" s="48"/>
      <c r="H38" s="48"/>
      <c r="I38" s="65"/>
      <c r="J38" s="50"/>
      <c r="K38" s="51"/>
      <c r="L38" s="52"/>
      <c r="M38" s="53"/>
      <c r="N38" s="1"/>
      <c r="O38" s="1"/>
    </row>
    <row r="39" customFormat="false" ht="12.95" hidden="false" customHeight="true" outlineLevel="0" collapsed="false">
      <c r="A39" s="43" t="s">
        <v>63</v>
      </c>
      <c r="B39" s="54" t="n">
        <v>43234</v>
      </c>
      <c r="C39" s="45" t="s">
        <v>64</v>
      </c>
      <c r="D39" s="46" t="s">
        <v>65</v>
      </c>
      <c r="E39" s="47" t="n">
        <v>25</v>
      </c>
      <c r="F39" s="39" t="s">
        <v>26</v>
      </c>
      <c r="G39" s="48"/>
      <c r="H39" s="48"/>
      <c r="I39" s="49" t="n">
        <v>10.78</v>
      </c>
      <c r="J39" s="50" t="n">
        <f aca="false">E39*I39</f>
        <v>269.5</v>
      </c>
      <c r="K39" s="51" t="n">
        <f aca="false">G39+I39</f>
        <v>10.78</v>
      </c>
      <c r="L39" s="52" t="n">
        <f aca="false">H39+J39</f>
        <v>269.5</v>
      </c>
      <c r="M39" s="53"/>
      <c r="N39" s="1"/>
      <c r="O39" s="1"/>
    </row>
    <row r="40" customFormat="false" ht="12.95" hidden="false" customHeight="true" outlineLevel="0" collapsed="false">
      <c r="A40" s="63"/>
      <c r="B40" s="54"/>
      <c r="C40" s="45"/>
      <c r="D40" s="46"/>
      <c r="E40" s="64"/>
      <c r="F40" s="39"/>
      <c r="G40" s="48"/>
      <c r="H40" s="48"/>
      <c r="I40" s="65"/>
      <c r="J40" s="50"/>
      <c r="K40" s="51"/>
      <c r="L40" s="52"/>
      <c r="M40" s="53"/>
      <c r="N40" s="1"/>
      <c r="O40" s="1"/>
    </row>
    <row r="41" customFormat="false" ht="12.95" hidden="false" customHeight="true" outlineLevel="0" collapsed="false">
      <c r="A41" s="63"/>
      <c r="B41" s="54"/>
      <c r="C41" s="45"/>
      <c r="D41" s="55" t="s">
        <v>27</v>
      </c>
      <c r="E41" s="56"/>
      <c r="F41" s="39"/>
      <c r="G41" s="48"/>
      <c r="H41" s="57" t="n">
        <f aca="false">SUM(H31:H40)</f>
        <v>0</v>
      </c>
      <c r="I41" s="58"/>
      <c r="J41" s="59" t="n">
        <f aca="false">SUM(J31:J40)</f>
        <v>1714.4</v>
      </c>
      <c r="K41" s="60"/>
      <c r="L41" s="61" t="n">
        <f aca="false">SUM(L31:L40)</f>
        <v>1714.4</v>
      </c>
      <c r="M41" s="53"/>
      <c r="N41" s="1"/>
      <c r="O41" s="1"/>
    </row>
    <row r="42" customFormat="false" ht="12.95" hidden="false" customHeight="true" outlineLevel="0" collapsed="false">
      <c r="A42" s="63"/>
      <c r="B42" s="54"/>
      <c r="C42" s="45"/>
      <c r="D42" s="55"/>
      <c r="E42" s="56"/>
      <c r="F42" s="39"/>
      <c r="G42" s="48"/>
      <c r="H42" s="57"/>
      <c r="I42" s="58"/>
      <c r="J42" s="59"/>
      <c r="K42" s="60"/>
      <c r="L42" s="61"/>
      <c r="M42" s="53"/>
      <c r="N42" s="1"/>
      <c r="O42" s="1"/>
    </row>
    <row r="43" customFormat="false" ht="12.95" hidden="false" customHeight="true" outlineLevel="0" collapsed="false">
      <c r="A43" s="35" t="s">
        <v>66</v>
      </c>
      <c r="B43" s="54"/>
      <c r="C43" s="45"/>
      <c r="D43" s="66" t="s">
        <v>67</v>
      </c>
      <c r="E43" s="64"/>
      <c r="F43" s="39"/>
      <c r="G43" s="48"/>
      <c r="H43" s="48"/>
      <c r="I43" s="65"/>
      <c r="J43" s="50"/>
      <c r="K43" s="51"/>
      <c r="L43" s="52"/>
      <c r="M43" s="53"/>
      <c r="N43" s="1"/>
      <c r="O43" s="1"/>
    </row>
    <row r="44" customFormat="false" ht="12.95" hidden="false" customHeight="true" outlineLevel="0" collapsed="false">
      <c r="A44" s="63"/>
      <c r="B44" s="54"/>
      <c r="C44" s="45"/>
      <c r="D44" s="46"/>
      <c r="E44" s="64"/>
      <c r="F44" s="39"/>
      <c r="G44" s="48"/>
      <c r="H44" s="48"/>
      <c r="I44" s="65"/>
      <c r="J44" s="50"/>
      <c r="K44" s="51"/>
      <c r="L44" s="52"/>
      <c r="M44" s="53"/>
      <c r="N44" s="1"/>
      <c r="O44" s="1"/>
    </row>
    <row r="45" customFormat="false" ht="12.95" hidden="false" customHeight="true" outlineLevel="0" collapsed="false">
      <c r="A45" s="63" t="s">
        <v>22</v>
      </c>
      <c r="B45" s="73" t="n">
        <v>90849</v>
      </c>
      <c r="C45" s="74" t="s">
        <v>68</v>
      </c>
      <c r="D45" s="75" t="s">
        <v>69</v>
      </c>
      <c r="E45" s="64" t="n">
        <v>2</v>
      </c>
      <c r="F45" s="39" t="s">
        <v>11</v>
      </c>
      <c r="G45" s="48" t="n">
        <v>496.07</v>
      </c>
      <c r="H45" s="48" t="n">
        <f aca="false">E45*G45</f>
        <v>992.14</v>
      </c>
      <c r="I45" s="49" t="n">
        <v>244.33</v>
      </c>
      <c r="J45" s="50" t="n">
        <f aca="false">E45*I45</f>
        <v>488.66</v>
      </c>
      <c r="K45" s="51" t="n">
        <f aca="false">G45+I45</f>
        <v>740.4</v>
      </c>
      <c r="L45" s="52" t="n">
        <f aca="false">H45+J45</f>
        <v>1480.8</v>
      </c>
      <c r="M45" s="53"/>
      <c r="N45" s="1"/>
      <c r="O45" s="1"/>
    </row>
    <row r="46" customFormat="false" ht="12.95" hidden="false" customHeight="true" outlineLevel="0" collapsed="false">
      <c r="A46" s="63"/>
      <c r="B46" s="73"/>
      <c r="C46" s="74"/>
      <c r="D46" s="75" t="s">
        <v>70</v>
      </c>
      <c r="E46" s="64"/>
      <c r="F46" s="39"/>
      <c r="G46" s="48"/>
      <c r="H46" s="48"/>
      <c r="I46" s="49"/>
      <c r="J46" s="50"/>
      <c r="K46" s="67"/>
      <c r="L46" s="52"/>
      <c r="M46" s="53"/>
      <c r="N46" s="1"/>
      <c r="O46" s="1"/>
    </row>
    <row r="47" customFormat="false" ht="12.95" hidden="false" customHeight="true" outlineLevel="0" collapsed="false">
      <c r="A47" s="63"/>
      <c r="B47" s="73"/>
      <c r="C47" s="74"/>
      <c r="D47" s="46" t="s">
        <v>71</v>
      </c>
      <c r="E47" s="64"/>
      <c r="F47" s="39"/>
      <c r="G47" s="48"/>
      <c r="H47" s="48"/>
      <c r="I47" s="49"/>
      <c r="J47" s="50"/>
      <c r="K47" s="67"/>
      <c r="L47" s="52"/>
      <c r="M47" s="53"/>
      <c r="N47" s="1"/>
      <c r="O47" s="1"/>
    </row>
    <row r="48" customFormat="false" ht="12.95" hidden="false" customHeight="true" outlineLevel="0" collapsed="false">
      <c r="A48" s="77" t="s">
        <v>22</v>
      </c>
      <c r="B48" s="78" t="n">
        <v>90830</v>
      </c>
      <c r="C48" s="75" t="s">
        <v>72</v>
      </c>
      <c r="D48" s="75" t="s">
        <v>73</v>
      </c>
      <c r="E48" s="64" t="n">
        <v>1</v>
      </c>
      <c r="F48" s="39" t="s">
        <v>11</v>
      </c>
      <c r="G48" s="48" t="n">
        <v>82.98</v>
      </c>
      <c r="H48" s="48" t="n">
        <f aca="false">E48*G48</f>
        <v>82.98</v>
      </c>
      <c r="I48" s="49" t="n">
        <v>30.68</v>
      </c>
      <c r="J48" s="50" t="n">
        <f aca="false">E48*I48</f>
        <v>30.68</v>
      </c>
      <c r="K48" s="51" t="n">
        <f aca="false">G48+I48</f>
        <v>113.66</v>
      </c>
      <c r="L48" s="52" t="n">
        <f aca="false">H48+J48</f>
        <v>113.66</v>
      </c>
      <c r="M48" s="53"/>
      <c r="N48" s="1"/>
      <c r="O48" s="1"/>
    </row>
    <row r="49" customFormat="false" ht="12.95" hidden="false" customHeight="true" outlineLevel="0" collapsed="false">
      <c r="A49" s="63"/>
      <c r="B49" s="73"/>
      <c r="C49" s="74"/>
      <c r="D49" s="75" t="s">
        <v>74</v>
      </c>
      <c r="E49" s="64"/>
      <c r="F49" s="39"/>
      <c r="G49" s="48"/>
      <c r="H49" s="48"/>
      <c r="I49" s="49"/>
      <c r="J49" s="50"/>
      <c r="K49" s="51"/>
      <c r="L49" s="52"/>
      <c r="M49" s="53"/>
      <c r="N49" s="1"/>
      <c r="O49" s="1"/>
    </row>
    <row r="50" customFormat="false" ht="12.95" hidden="false" customHeight="true" outlineLevel="0" collapsed="false">
      <c r="A50" s="63" t="s">
        <v>22</v>
      </c>
      <c r="B50" s="73" t="n">
        <v>91306</v>
      </c>
      <c r="C50" s="74" t="s">
        <v>75</v>
      </c>
      <c r="D50" s="75" t="s">
        <v>76</v>
      </c>
      <c r="E50" s="64" t="n">
        <v>1</v>
      </c>
      <c r="F50" s="39" t="s">
        <v>11</v>
      </c>
      <c r="G50" s="48" t="n">
        <v>70.11</v>
      </c>
      <c r="H50" s="48" t="n">
        <f aca="false">E50*G50</f>
        <v>70.11</v>
      </c>
      <c r="I50" s="49" t="n">
        <v>25.92</v>
      </c>
      <c r="J50" s="50" t="n">
        <f aca="false">E50*I50</f>
        <v>25.92</v>
      </c>
      <c r="K50" s="51" t="n">
        <f aca="false">G50+I50</f>
        <v>96.03</v>
      </c>
      <c r="L50" s="52" t="n">
        <f aca="false">H50+J50</f>
        <v>96.03</v>
      </c>
      <c r="M50" s="53"/>
      <c r="N50" s="1"/>
      <c r="O50" s="1"/>
    </row>
    <row r="51" customFormat="false" ht="12.95" hidden="false" customHeight="true" outlineLevel="0" collapsed="false">
      <c r="A51" s="63"/>
      <c r="B51" s="73"/>
      <c r="C51" s="74"/>
      <c r="D51" s="75" t="s">
        <v>77</v>
      </c>
      <c r="E51" s="64"/>
      <c r="F51" s="39"/>
      <c r="G51" s="48"/>
      <c r="H51" s="48"/>
      <c r="I51" s="49"/>
      <c r="J51" s="50"/>
      <c r="K51" s="51"/>
      <c r="L51" s="52"/>
      <c r="M51" s="53"/>
      <c r="N51" s="1"/>
      <c r="O51" s="1"/>
    </row>
    <row r="52" customFormat="false" ht="12.95" hidden="false" customHeight="true" outlineLevel="0" collapsed="false">
      <c r="A52" s="63" t="s">
        <v>22</v>
      </c>
      <c r="B52" s="73" t="n">
        <v>94581</v>
      </c>
      <c r="C52" s="74" t="s">
        <v>78</v>
      </c>
      <c r="D52" s="75" t="s">
        <v>79</v>
      </c>
      <c r="E52" s="64" t="n">
        <v>2.4</v>
      </c>
      <c r="F52" s="39" t="s">
        <v>26</v>
      </c>
      <c r="G52" s="48" t="n">
        <v>703.76</v>
      </c>
      <c r="H52" s="48" t="n">
        <f aca="false">E52*G52</f>
        <v>1689.02</v>
      </c>
      <c r="I52" s="49" t="n">
        <v>95.97</v>
      </c>
      <c r="J52" s="50" t="n">
        <f aca="false">E52*I52</f>
        <v>230.33</v>
      </c>
      <c r="K52" s="51" t="n">
        <f aca="false">G52+I52</f>
        <v>799.73</v>
      </c>
      <c r="L52" s="52" t="n">
        <f aca="false">H52+J52</f>
        <v>1919.35</v>
      </c>
      <c r="M52" s="53"/>
      <c r="N52" s="1"/>
      <c r="O52" s="1"/>
    </row>
    <row r="53" customFormat="false" ht="12.95" hidden="false" customHeight="true" outlineLevel="0" collapsed="false">
      <c r="A53" s="63"/>
      <c r="B53" s="73"/>
      <c r="C53" s="74"/>
      <c r="D53" s="75" t="s">
        <v>80</v>
      </c>
      <c r="E53" s="64"/>
      <c r="F53" s="39"/>
      <c r="G53" s="48"/>
      <c r="H53" s="48"/>
      <c r="I53" s="49"/>
      <c r="J53" s="50"/>
      <c r="K53" s="67"/>
      <c r="L53" s="52"/>
      <c r="M53" s="53"/>
      <c r="N53" s="1"/>
      <c r="O53" s="1"/>
    </row>
    <row r="54" customFormat="false" ht="12.95" hidden="false" customHeight="true" outlineLevel="0" collapsed="false">
      <c r="A54" s="63" t="s">
        <v>22</v>
      </c>
      <c r="B54" s="79" t="s">
        <v>81</v>
      </c>
      <c r="C54" s="74" t="s">
        <v>82</v>
      </c>
      <c r="D54" s="75" t="s">
        <v>83</v>
      </c>
      <c r="E54" s="64" t="n">
        <v>7</v>
      </c>
      <c r="F54" s="39" t="s">
        <v>26</v>
      </c>
      <c r="G54" s="48" t="n">
        <v>21.07</v>
      </c>
      <c r="H54" s="48" t="n">
        <f aca="false">E54*G54</f>
        <v>147.49</v>
      </c>
      <c r="I54" s="49" t="n">
        <v>9.03</v>
      </c>
      <c r="J54" s="50" t="n">
        <f aca="false">E54*I54</f>
        <v>63.21</v>
      </c>
      <c r="K54" s="51" t="n">
        <f aca="false">G54+I54</f>
        <v>30.1</v>
      </c>
      <c r="L54" s="52" t="n">
        <f aca="false">H54+J54</f>
        <v>210.7</v>
      </c>
      <c r="M54" s="53"/>
      <c r="N54" s="1"/>
      <c r="O54" s="1"/>
    </row>
    <row r="55" customFormat="false" ht="12.95" hidden="false" customHeight="true" outlineLevel="0" collapsed="false">
      <c r="A55" s="63" t="s">
        <v>22</v>
      </c>
      <c r="B55" s="73" t="n">
        <v>91341</v>
      </c>
      <c r="C55" s="74" t="s">
        <v>84</v>
      </c>
      <c r="D55" s="75" t="s">
        <v>85</v>
      </c>
      <c r="E55" s="64" t="n">
        <v>2.1</v>
      </c>
      <c r="F55" s="39" t="s">
        <v>26</v>
      </c>
      <c r="G55" s="48" t="n">
        <v>935.4</v>
      </c>
      <c r="H55" s="48" t="n">
        <f aca="false">E55*G55</f>
        <v>1964.34</v>
      </c>
      <c r="I55" s="49" t="n">
        <v>152.27</v>
      </c>
      <c r="J55" s="50" t="n">
        <f aca="false">E55*I55</f>
        <v>319.77</v>
      </c>
      <c r="K55" s="51" t="n">
        <f aca="false">G55+I55</f>
        <v>1087.67</v>
      </c>
      <c r="L55" s="52" t="n">
        <f aca="false">H55+J55</f>
        <v>2284.11</v>
      </c>
      <c r="M55" s="53"/>
      <c r="N55" s="1"/>
      <c r="O55" s="1"/>
    </row>
    <row r="56" customFormat="false" ht="12.95" hidden="false" customHeight="true" outlineLevel="0" collapsed="false">
      <c r="A56" s="63"/>
      <c r="B56" s="73"/>
      <c r="C56" s="74"/>
      <c r="D56" s="75" t="s">
        <v>86</v>
      </c>
      <c r="E56" s="64"/>
      <c r="F56" s="39"/>
      <c r="G56" s="48"/>
      <c r="H56" s="48"/>
      <c r="I56" s="49"/>
      <c r="J56" s="50"/>
      <c r="K56" s="67"/>
      <c r="L56" s="52"/>
      <c r="M56" s="53"/>
      <c r="N56" s="1"/>
      <c r="O56" s="1"/>
    </row>
    <row r="57" customFormat="false" ht="12.95" hidden="false" customHeight="true" outlineLevel="0" collapsed="false">
      <c r="A57" s="63"/>
      <c r="B57" s="73"/>
      <c r="C57" s="74"/>
      <c r="D57" s="75"/>
      <c r="E57" s="64"/>
      <c r="F57" s="39"/>
      <c r="G57" s="48"/>
      <c r="H57" s="48"/>
      <c r="I57" s="49"/>
      <c r="J57" s="50"/>
      <c r="K57" s="67"/>
      <c r="L57" s="52"/>
      <c r="M57" s="53"/>
      <c r="N57" s="1"/>
      <c r="O57" s="1"/>
    </row>
    <row r="58" customFormat="false" ht="12.95" hidden="false" customHeight="true" outlineLevel="0" collapsed="false">
      <c r="A58" s="63"/>
      <c r="B58" s="73"/>
      <c r="C58" s="74"/>
      <c r="D58" s="55" t="s">
        <v>27</v>
      </c>
      <c r="E58" s="56"/>
      <c r="F58" s="39"/>
      <c r="G58" s="48"/>
      <c r="H58" s="57" t="n">
        <f aca="false">SUM(H45:H57)</f>
        <v>4946.08</v>
      </c>
      <c r="I58" s="58"/>
      <c r="J58" s="59" t="n">
        <f aca="false">SUM(J45:J57)</f>
        <v>1158.57</v>
      </c>
      <c r="K58" s="60"/>
      <c r="L58" s="61" t="n">
        <f aca="false">SUM(L45:L57)</f>
        <v>6104.65</v>
      </c>
      <c r="M58" s="53"/>
      <c r="N58" s="1"/>
      <c r="O58" s="1"/>
    </row>
    <row r="59" customFormat="false" ht="12.95" hidden="false" customHeight="true" outlineLevel="0" collapsed="false">
      <c r="A59" s="63"/>
      <c r="B59" s="73"/>
      <c r="C59" s="74"/>
      <c r="D59" s="55"/>
      <c r="E59" s="56"/>
      <c r="F59" s="39"/>
      <c r="G59" s="48"/>
      <c r="H59" s="57"/>
      <c r="I59" s="58"/>
      <c r="J59" s="59"/>
      <c r="K59" s="80"/>
      <c r="L59" s="61"/>
      <c r="M59" s="53"/>
      <c r="N59" s="1"/>
      <c r="O59" s="1"/>
    </row>
    <row r="60" customFormat="false" ht="12.95" hidden="false" customHeight="true" outlineLevel="0" collapsed="false">
      <c r="A60" s="35" t="s">
        <v>87</v>
      </c>
      <c r="B60" s="54"/>
      <c r="C60" s="45"/>
      <c r="D60" s="66" t="s">
        <v>88</v>
      </c>
      <c r="E60" s="64"/>
      <c r="F60" s="39"/>
      <c r="G60" s="48"/>
      <c r="H60" s="48"/>
      <c r="I60" s="49"/>
      <c r="J60" s="50"/>
      <c r="K60" s="67"/>
      <c r="L60" s="52"/>
      <c r="M60" s="53"/>
      <c r="N60" s="1"/>
      <c r="O60" s="1"/>
    </row>
    <row r="61" customFormat="false" ht="12.95" hidden="false" customHeight="true" outlineLevel="0" collapsed="false">
      <c r="A61" s="63"/>
      <c r="B61" s="73"/>
      <c r="C61" s="74"/>
      <c r="D61" s="75"/>
      <c r="E61" s="64"/>
      <c r="F61" s="39"/>
      <c r="G61" s="48"/>
      <c r="H61" s="48"/>
      <c r="I61" s="49"/>
      <c r="J61" s="50"/>
      <c r="K61" s="67"/>
      <c r="L61" s="52"/>
      <c r="M61" s="53"/>
      <c r="N61" s="1"/>
      <c r="O61" s="1"/>
    </row>
    <row r="62" customFormat="false" ht="12.95" hidden="false" customHeight="true" outlineLevel="0" collapsed="false">
      <c r="A62" s="81" t="s">
        <v>22</v>
      </c>
      <c r="B62" s="82" t="n">
        <v>87632</v>
      </c>
      <c r="C62" s="45" t="s">
        <v>89</v>
      </c>
      <c r="D62" s="46" t="s">
        <v>90</v>
      </c>
      <c r="E62" s="83" t="n">
        <v>57.12</v>
      </c>
      <c r="F62" s="39" t="s">
        <v>26</v>
      </c>
      <c r="G62" s="48" t="n">
        <v>30.82</v>
      </c>
      <c r="H62" s="48" t="n">
        <f aca="false">E62*G62</f>
        <v>1760.44</v>
      </c>
      <c r="I62" s="49" t="n">
        <v>14.32</v>
      </c>
      <c r="J62" s="50" t="n">
        <f aca="false">E62*I62</f>
        <v>817.96</v>
      </c>
      <c r="K62" s="51" t="n">
        <f aca="false">G62+I62</f>
        <v>45.14</v>
      </c>
      <c r="L62" s="52" t="n">
        <f aca="false">H62+J62</f>
        <v>2578.4</v>
      </c>
      <c r="M62" s="53"/>
      <c r="N62" s="1"/>
      <c r="O62" s="1"/>
    </row>
    <row r="63" customFormat="false" ht="12.95" hidden="false" customHeight="true" outlineLevel="0" collapsed="false">
      <c r="A63" s="63"/>
      <c r="B63" s="54"/>
      <c r="C63" s="45"/>
      <c r="D63" s="46" t="s">
        <v>91</v>
      </c>
      <c r="E63" s="83"/>
      <c r="F63" s="39"/>
      <c r="G63" s="48"/>
      <c r="H63" s="48"/>
      <c r="I63" s="49"/>
      <c r="J63" s="50"/>
      <c r="K63" s="51"/>
      <c r="L63" s="52"/>
      <c r="M63" s="53"/>
      <c r="N63" s="1"/>
      <c r="O63" s="1"/>
    </row>
    <row r="64" customFormat="false" ht="12.95" hidden="false" customHeight="true" outlineLevel="0" collapsed="false">
      <c r="A64" s="43" t="s">
        <v>22</v>
      </c>
      <c r="B64" s="54" t="n">
        <v>95241</v>
      </c>
      <c r="C64" s="84" t="s">
        <v>92</v>
      </c>
      <c r="D64" s="46" t="s">
        <v>93</v>
      </c>
      <c r="E64" s="56" t="n">
        <v>40</v>
      </c>
      <c r="F64" s="39" t="s">
        <v>26</v>
      </c>
      <c r="G64" s="48" t="n">
        <v>18.67</v>
      </c>
      <c r="H64" s="48" t="n">
        <f aca="false">E64*G64</f>
        <v>746.8</v>
      </c>
      <c r="I64" s="49" t="n">
        <v>9.2</v>
      </c>
      <c r="J64" s="50" t="n">
        <f aca="false">E64*I64</f>
        <v>368</v>
      </c>
      <c r="K64" s="85" t="n">
        <f aca="false">G64+I64</f>
        <v>27.87</v>
      </c>
      <c r="L64" s="52" t="n">
        <f aca="false">H64+J64</f>
        <v>1114.8</v>
      </c>
      <c r="M64" s="53"/>
      <c r="N64" s="1"/>
      <c r="O64" s="1"/>
    </row>
    <row r="65" customFormat="false" ht="12.95" hidden="false" customHeight="true" outlineLevel="0" collapsed="false">
      <c r="A65" s="43"/>
      <c r="B65" s="86"/>
      <c r="C65" s="84"/>
      <c r="D65" s="46" t="s">
        <v>94</v>
      </c>
      <c r="E65" s="56"/>
      <c r="F65" s="39"/>
      <c r="G65" s="48"/>
      <c r="H65" s="48"/>
      <c r="I65" s="49"/>
      <c r="J65" s="50"/>
      <c r="K65" s="87"/>
      <c r="L65" s="88"/>
      <c r="M65" s="53"/>
      <c r="N65" s="1"/>
      <c r="O65" s="1"/>
    </row>
    <row r="66" customFormat="false" ht="12.95" hidden="false" customHeight="true" outlineLevel="0" collapsed="false">
      <c r="A66" s="81" t="s">
        <v>22</v>
      </c>
      <c r="B66" s="82" t="n">
        <v>83668</v>
      </c>
      <c r="C66" s="45" t="s">
        <v>95</v>
      </c>
      <c r="D66" s="46" t="s">
        <v>96</v>
      </c>
      <c r="E66" s="83" t="n">
        <v>3</v>
      </c>
      <c r="F66" s="39" t="s">
        <v>52</v>
      </c>
      <c r="G66" s="48" t="n">
        <v>90.22</v>
      </c>
      <c r="H66" s="48" t="n">
        <f aca="false">E66*G66</f>
        <v>270.66</v>
      </c>
      <c r="I66" s="49" t="n">
        <v>43.58</v>
      </c>
      <c r="J66" s="50" t="n">
        <f aca="false">E66*I66</f>
        <v>130.74</v>
      </c>
      <c r="K66" s="51" t="n">
        <f aca="false">G66+I66</f>
        <v>133.8</v>
      </c>
      <c r="L66" s="52" t="n">
        <f aca="false">H66+J66</f>
        <v>401.4</v>
      </c>
      <c r="M66" s="53"/>
      <c r="N66" s="1"/>
      <c r="O66" s="1"/>
    </row>
    <row r="67" customFormat="false" ht="12.95" hidden="false" customHeight="true" outlineLevel="0" collapsed="false">
      <c r="A67" s="63" t="s">
        <v>31</v>
      </c>
      <c r="B67" s="54"/>
      <c r="C67" s="45" t="s">
        <v>97</v>
      </c>
      <c r="D67" s="46" t="s">
        <v>98</v>
      </c>
      <c r="E67" s="83" t="n">
        <v>57.12</v>
      </c>
      <c r="F67" s="39" t="s">
        <v>26</v>
      </c>
      <c r="G67" s="48" t="n">
        <v>40</v>
      </c>
      <c r="H67" s="48" t="n">
        <f aca="false">E67*G67</f>
        <v>2284.8</v>
      </c>
      <c r="I67" s="49" t="n">
        <v>26.1</v>
      </c>
      <c r="J67" s="50" t="n">
        <f aca="false">E67*I67</f>
        <v>1490.83</v>
      </c>
      <c r="K67" s="51" t="n">
        <f aca="false">G67+I67</f>
        <v>66.1</v>
      </c>
      <c r="L67" s="52" t="n">
        <f aca="false">H67+J67</f>
        <v>3775.63</v>
      </c>
      <c r="M67" s="53"/>
      <c r="N67" s="1"/>
      <c r="O67" s="1"/>
    </row>
    <row r="68" customFormat="false" ht="12.95" hidden="false" customHeight="true" outlineLevel="0" collapsed="false">
      <c r="A68" s="63"/>
      <c r="B68" s="54"/>
      <c r="C68" s="45"/>
      <c r="D68" s="46"/>
      <c r="E68" s="83"/>
      <c r="F68" s="39"/>
      <c r="G68" s="48"/>
      <c r="H68" s="48"/>
      <c r="I68" s="49"/>
      <c r="J68" s="50"/>
      <c r="K68" s="67"/>
      <c r="L68" s="52"/>
      <c r="M68" s="53"/>
      <c r="N68" s="1"/>
      <c r="O68" s="1"/>
    </row>
    <row r="69" customFormat="false" ht="12.95" hidden="false" customHeight="true" outlineLevel="0" collapsed="false">
      <c r="A69" s="63"/>
      <c r="B69" s="54"/>
      <c r="C69" s="45"/>
      <c r="D69" s="55" t="s">
        <v>27</v>
      </c>
      <c r="E69" s="56"/>
      <c r="F69" s="39"/>
      <c r="G69" s="48"/>
      <c r="H69" s="57" t="n">
        <f aca="false">SUM(H62:H68)</f>
        <v>5062.7</v>
      </c>
      <c r="I69" s="58"/>
      <c r="J69" s="59" t="n">
        <f aca="false">SUM(J62:J68)</f>
        <v>2807.53</v>
      </c>
      <c r="K69" s="60"/>
      <c r="L69" s="61" t="n">
        <f aca="false">SUM(L62:L68)</f>
        <v>7870.23</v>
      </c>
      <c r="M69" s="53"/>
      <c r="N69" s="1"/>
      <c r="O69" s="1"/>
    </row>
    <row r="70" customFormat="false" ht="12.95" hidden="false" customHeight="true" outlineLevel="0" collapsed="false">
      <c r="A70" s="63"/>
      <c r="B70" s="54"/>
      <c r="C70" s="45"/>
      <c r="D70" s="55"/>
      <c r="E70" s="56"/>
      <c r="F70" s="39"/>
      <c r="G70" s="48"/>
      <c r="H70" s="57"/>
      <c r="I70" s="58"/>
      <c r="J70" s="59"/>
      <c r="K70" s="80"/>
      <c r="L70" s="61"/>
      <c r="M70" s="53"/>
      <c r="N70" s="1"/>
      <c r="O70" s="1"/>
    </row>
    <row r="71" customFormat="false" ht="12.95" hidden="false" customHeight="true" outlineLevel="0" collapsed="false">
      <c r="A71" s="35" t="s">
        <v>99</v>
      </c>
      <c r="B71" s="54"/>
      <c r="C71" s="45"/>
      <c r="D71" s="66" t="s">
        <v>100</v>
      </c>
      <c r="E71" s="83"/>
      <c r="F71" s="39"/>
      <c r="G71" s="48"/>
      <c r="H71" s="48"/>
      <c r="I71" s="49"/>
      <c r="J71" s="50"/>
      <c r="K71" s="67"/>
      <c r="L71" s="52"/>
      <c r="M71" s="53"/>
      <c r="N71" s="1"/>
      <c r="O71" s="1"/>
    </row>
    <row r="72" customFormat="false" ht="12.95" hidden="false" customHeight="true" outlineLevel="0" collapsed="false">
      <c r="A72" s="63"/>
      <c r="B72" s="54"/>
      <c r="C72" s="45"/>
      <c r="D72" s="46"/>
      <c r="E72" s="83"/>
      <c r="F72" s="39"/>
      <c r="G72" s="48"/>
      <c r="H72" s="48"/>
      <c r="I72" s="49"/>
      <c r="J72" s="50"/>
      <c r="K72" s="67"/>
      <c r="L72" s="52"/>
      <c r="M72" s="53"/>
      <c r="N72" s="1"/>
      <c r="O72" s="1"/>
    </row>
    <row r="73" customFormat="false" ht="12.95" hidden="false" customHeight="true" outlineLevel="0" collapsed="false">
      <c r="A73" s="89" t="s">
        <v>22</v>
      </c>
      <c r="B73" s="54" t="n">
        <v>92777</v>
      </c>
      <c r="C73" s="84" t="s">
        <v>101</v>
      </c>
      <c r="D73" s="90" t="s">
        <v>102</v>
      </c>
      <c r="E73" s="56" t="n">
        <v>3.5</v>
      </c>
      <c r="F73" s="39" t="s">
        <v>103</v>
      </c>
      <c r="G73" s="48" t="n">
        <v>10.1</v>
      </c>
      <c r="H73" s="48" t="n">
        <f aca="false">E73*G73</f>
        <v>35.35</v>
      </c>
      <c r="I73" s="65" t="n">
        <v>4.98</v>
      </c>
      <c r="J73" s="50" t="n">
        <f aca="false">E73*I73</f>
        <v>17.43</v>
      </c>
      <c r="K73" s="85" t="n">
        <f aca="false">G73+I73</f>
        <v>15.08</v>
      </c>
      <c r="L73" s="52" t="n">
        <f aca="false">H73+J73</f>
        <v>52.78</v>
      </c>
      <c r="M73" s="53"/>
      <c r="N73" s="1"/>
      <c r="O73" s="1"/>
    </row>
    <row r="74" customFormat="false" ht="12.95" hidden="false" customHeight="true" outlineLevel="0" collapsed="false">
      <c r="A74" s="89"/>
      <c r="B74" s="54"/>
      <c r="C74" s="84"/>
      <c r="D74" s="90" t="s">
        <v>104</v>
      </c>
      <c r="E74" s="56"/>
      <c r="F74" s="39"/>
      <c r="G74" s="48"/>
      <c r="H74" s="48"/>
      <c r="I74" s="65"/>
      <c r="J74" s="50"/>
      <c r="K74" s="85"/>
      <c r="L74" s="91"/>
      <c r="M74" s="53"/>
      <c r="N74" s="1"/>
      <c r="O74" s="1"/>
    </row>
    <row r="75" customFormat="false" ht="12.95" hidden="false" customHeight="true" outlineLevel="0" collapsed="false">
      <c r="A75" s="89"/>
      <c r="B75" s="54"/>
      <c r="C75" s="84"/>
      <c r="D75" s="90" t="s">
        <v>105</v>
      </c>
      <c r="E75" s="56"/>
      <c r="F75" s="39"/>
      <c r="G75" s="48"/>
      <c r="H75" s="48"/>
      <c r="I75" s="65"/>
      <c r="J75" s="50"/>
      <c r="K75" s="85"/>
      <c r="L75" s="91"/>
      <c r="M75" s="53"/>
      <c r="N75" s="1"/>
      <c r="O75" s="1"/>
    </row>
    <row r="76" customFormat="false" ht="12.95" hidden="false" customHeight="true" outlineLevel="0" collapsed="false">
      <c r="A76" s="89" t="s">
        <v>22</v>
      </c>
      <c r="B76" s="54" t="n">
        <v>92420</v>
      </c>
      <c r="C76" s="84" t="s">
        <v>106</v>
      </c>
      <c r="D76" s="90" t="s">
        <v>107</v>
      </c>
      <c r="E76" s="56" t="n">
        <v>1</v>
      </c>
      <c r="F76" s="39" t="s">
        <v>26</v>
      </c>
      <c r="G76" s="48" t="n">
        <v>31.47</v>
      </c>
      <c r="H76" s="48" t="n">
        <f aca="false">E76*G76</f>
        <v>31.47</v>
      </c>
      <c r="I76" s="65" t="n">
        <v>73.14</v>
      </c>
      <c r="J76" s="50" t="n">
        <f aca="false">E76*I76</f>
        <v>73.14</v>
      </c>
      <c r="K76" s="85" t="n">
        <f aca="false">G76+I76</f>
        <v>104.61</v>
      </c>
      <c r="L76" s="52" t="n">
        <f aca="false">H76+J76</f>
        <v>104.61</v>
      </c>
      <c r="M76" s="53"/>
      <c r="N76" s="1"/>
      <c r="O76" s="1"/>
    </row>
    <row r="77" customFormat="false" ht="12.95" hidden="false" customHeight="true" outlineLevel="0" collapsed="false">
      <c r="A77" s="89"/>
      <c r="B77" s="54"/>
      <c r="C77" s="84"/>
      <c r="D77" s="90" t="s">
        <v>108</v>
      </c>
      <c r="E77" s="56"/>
      <c r="F77" s="39"/>
      <c r="G77" s="48"/>
      <c r="H77" s="48"/>
      <c r="I77" s="65"/>
      <c r="J77" s="50"/>
      <c r="K77" s="85"/>
      <c r="L77" s="88"/>
      <c r="M77" s="53"/>
      <c r="N77" s="1"/>
      <c r="O77" s="1"/>
    </row>
    <row r="78" customFormat="false" ht="12.95" hidden="false" customHeight="true" outlineLevel="0" collapsed="false">
      <c r="A78" s="89"/>
      <c r="B78" s="54"/>
      <c r="C78" s="84"/>
      <c r="D78" s="90" t="s">
        <v>109</v>
      </c>
      <c r="E78" s="56"/>
      <c r="F78" s="39"/>
      <c r="G78" s="48"/>
      <c r="H78" s="48"/>
      <c r="I78" s="65"/>
      <c r="J78" s="50"/>
      <c r="K78" s="85"/>
      <c r="L78" s="88"/>
      <c r="M78" s="53"/>
      <c r="N78" s="1"/>
      <c r="O78" s="1"/>
    </row>
    <row r="79" customFormat="false" ht="12.95" hidden="false" customHeight="true" outlineLevel="0" collapsed="false">
      <c r="A79" s="89" t="s">
        <v>22</v>
      </c>
      <c r="B79" s="54" t="n">
        <v>92263</v>
      </c>
      <c r="C79" s="84" t="s">
        <v>110</v>
      </c>
      <c r="D79" s="90" t="s">
        <v>111</v>
      </c>
      <c r="E79" s="56" t="n">
        <v>1.05</v>
      </c>
      <c r="F79" s="39" t="s">
        <v>26</v>
      </c>
      <c r="G79" s="48" t="n">
        <v>44.89</v>
      </c>
      <c r="H79" s="48" t="n">
        <f aca="false">E79*G79</f>
        <v>47.13</v>
      </c>
      <c r="I79" s="65" t="n">
        <v>67.32</v>
      </c>
      <c r="J79" s="50" t="n">
        <f aca="false">E79*I79</f>
        <v>70.69</v>
      </c>
      <c r="K79" s="85" t="n">
        <f aca="false">G79+I79</f>
        <v>112.21</v>
      </c>
      <c r="L79" s="52" t="n">
        <f aca="false">H79+J79</f>
        <v>117.82</v>
      </c>
      <c r="M79" s="53"/>
      <c r="N79" s="1"/>
      <c r="O79" s="1"/>
    </row>
    <row r="80" customFormat="false" ht="12.95" hidden="false" customHeight="true" outlineLevel="0" collapsed="false">
      <c r="A80" s="89"/>
      <c r="B80" s="54"/>
      <c r="C80" s="84"/>
      <c r="D80" s="90" t="s">
        <v>112</v>
      </c>
      <c r="E80" s="56"/>
      <c r="F80" s="39"/>
      <c r="G80" s="48"/>
      <c r="H80" s="48"/>
      <c r="I80" s="65"/>
      <c r="J80" s="50"/>
      <c r="K80" s="85"/>
      <c r="L80" s="88"/>
      <c r="M80" s="53"/>
      <c r="N80" s="1"/>
      <c r="O80" s="1"/>
    </row>
    <row r="81" customFormat="false" ht="12.95" hidden="false" customHeight="true" outlineLevel="0" collapsed="false">
      <c r="A81" s="89" t="s">
        <v>22</v>
      </c>
      <c r="B81" s="54" t="n">
        <v>94964</v>
      </c>
      <c r="C81" s="84" t="s">
        <v>113</v>
      </c>
      <c r="D81" s="90" t="s">
        <v>114</v>
      </c>
      <c r="E81" s="56" t="n">
        <v>0.1</v>
      </c>
      <c r="F81" s="39" t="s">
        <v>52</v>
      </c>
      <c r="G81" s="48" t="n">
        <v>157.75</v>
      </c>
      <c r="H81" s="48" t="n">
        <f aca="false">E81*G81</f>
        <v>15.78</v>
      </c>
      <c r="I81" s="65" t="n">
        <v>236.66</v>
      </c>
      <c r="J81" s="50" t="n">
        <f aca="false">E81*I81</f>
        <v>23.67</v>
      </c>
      <c r="K81" s="85" t="n">
        <f aca="false">G81+I81</f>
        <v>394.41</v>
      </c>
      <c r="L81" s="52" t="n">
        <f aca="false">H81+J81</f>
        <v>39.45</v>
      </c>
      <c r="M81" s="53"/>
      <c r="N81" s="1"/>
      <c r="O81" s="1"/>
    </row>
    <row r="82" customFormat="false" ht="12.95" hidden="false" customHeight="true" outlineLevel="0" collapsed="false">
      <c r="A82" s="89"/>
      <c r="B82" s="54"/>
      <c r="C82" s="84"/>
      <c r="D82" s="90" t="s">
        <v>115</v>
      </c>
      <c r="E82" s="56"/>
      <c r="F82" s="39"/>
      <c r="G82" s="48"/>
      <c r="H82" s="48"/>
      <c r="I82" s="65"/>
      <c r="J82" s="50"/>
      <c r="K82" s="85"/>
      <c r="L82" s="88"/>
      <c r="M82" s="53"/>
      <c r="N82" s="1"/>
      <c r="O82" s="1"/>
    </row>
    <row r="83" customFormat="false" ht="12.95" hidden="false" customHeight="true" outlineLevel="0" collapsed="false">
      <c r="A83" s="43" t="s">
        <v>22</v>
      </c>
      <c r="B83" s="54" t="n">
        <v>88485</v>
      </c>
      <c r="C83" s="45" t="s">
        <v>116</v>
      </c>
      <c r="D83" s="75" t="s">
        <v>117</v>
      </c>
      <c r="E83" s="64" t="n">
        <v>1.05</v>
      </c>
      <c r="F83" s="39" t="s">
        <v>26</v>
      </c>
      <c r="G83" s="48" t="n">
        <v>1.2</v>
      </c>
      <c r="H83" s="48" t="n">
        <f aca="false">E83*G83</f>
        <v>1.26</v>
      </c>
      <c r="I83" s="49" t="n">
        <v>1.27</v>
      </c>
      <c r="J83" s="50" t="n">
        <f aca="false">E83*I83</f>
        <v>1.33</v>
      </c>
      <c r="K83" s="51" t="n">
        <f aca="false">G83+I83</f>
        <v>2.47</v>
      </c>
      <c r="L83" s="52" t="n">
        <f aca="false">H83+J83</f>
        <v>2.59</v>
      </c>
      <c r="M83" s="53"/>
      <c r="N83" s="1"/>
      <c r="O83" s="1"/>
    </row>
    <row r="84" customFormat="false" ht="12.95" hidden="false" customHeight="true" outlineLevel="0" collapsed="false">
      <c r="A84" s="43" t="s">
        <v>22</v>
      </c>
      <c r="B84" s="54" t="n">
        <v>88489</v>
      </c>
      <c r="C84" s="45" t="s">
        <v>118</v>
      </c>
      <c r="D84" s="75" t="s">
        <v>119</v>
      </c>
      <c r="E84" s="64" t="n">
        <v>2.5</v>
      </c>
      <c r="F84" s="39" t="s">
        <v>26</v>
      </c>
      <c r="G84" s="48" t="n">
        <v>4.59</v>
      </c>
      <c r="H84" s="48" t="n">
        <f aca="false">E84*G84</f>
        <v>11.48</v>
      </c>
      <c r="I84" s="49" t="n">
        <v>9.31</v>
      </c>
      <c r="J84" s="50" t="n">
        <f aca="false">E84*I84</f>
        <v>23.28</v>
      </c>
      <c r="K84" s="51" t="n">
        <f aca="false">G84+I84</f>
        <v>13.9</v>
      </c>
      <c r="L84" s="52" t="n">
        <f aca="false">H84+J84</f>
        <v>34.76</v>
      </c>
      <c r="M84" s="53"/>
      <c r="N84" s="1"/>
      <c r="O84" s="1"/>
    </row>
    <row r="85" customFormat="false" ht="12.95" hidden="false" customHeight="true" outlineLevel="0" collapsed="false">
      <c r="A85" s="43"/>
      <c r="B85" s="54"/>
      <c r="C85" s="45"/>
      <c r="D85" s="75" t="s">
        <v>120</v>
      </c>
      <c r="E85" s="64"/>
      <c r="F85" s="39"/>
      <c r="G85" s="48"/>
      <c r="H85" s="48"/>
      <c r="I85" s="49"/>
      <c r="J85" s="50"/>
      <c r="K85" s="51"/>
      <c r="L85" s="52"/>
      <c r="M85" s="53"/>
      <c r="N85" s="1"/>
      <c r="O85" s="1"/>
    </row>
    <row r="86" customFormat="false" ht="12.95" hidden="false" customHeight="true" outlineLevel="0" collapsed="false">
      <c r="A86" s="92"/>
      <c r="B86" s="86"/>
      <c r="C86" s="45"/>
      <c r="D86" s="46"/>
      <c r="E86" s="70"/>
      <c r="F86" s="39"/>
      <c r="G86" s="48"/>
      <c r="H86" s="48"/>
      <c r="I86" s="65"/>
      <c r="J86" s="50"/>
      <c r="K86" s="71"/>
      <c r="L86" s="52"/>
      <c r="M86" s="53"/>
      <c r="N86" s="1"/>
      <c r="O86" s="1"/>
    </row>
    <row r="87" customFormat="false" ht="12.95" hidden="false" customHeight="true" outlineLevel="0" collapsed="false">
      <c r="A87" s="92"/>
      <c r="B87" s="86"/>
      <c r="C87" s="84"/>
      <c r="D87" s="55" t="s">
        <v>27</v>
      </c>
      <c r="E87" s="56"/>
      <c r="F87" s="39"/>
      <c r="G87" s="48"/>
      <c r="H87" s="57" t="n">
        <f aca="false">SUM(H73:H86)</f>
        <v>142.47</v>
      </c>
      <c r="I87" s="58"/>
      <c r="J87" s="59" t="n">
        <f aca="false">SUM(J73:J86)</f>
        <v>209.54</v>
      </c>
      <c r="K87" s="60"/>
      <c r="L87" s="61" t="n">
        <f aca="false">SUM(L73:L86)</f>
        <v>352.01</v>
      </c>
      <c r="M87" s="62"/>
      <c r="N87" s="1"/>
      <c r="O87" s="1"/>
    </row>
    <row r="88" customFormat="false" ht="12.95" hidden="false" customHeight="true" outlineLevel="0" collapsed="false">
      <c r="A88" s="92"/>
      <c r="B88" s="86"/>
      <c r="C88" s="84"/>
      <c r="D88" s="55"/>
      <c r="E88" s="56"/>
      <c r="F88" s="39"/>
      <c r="G88" s="48"/>
      <c r="H88" s="57"/>
      <c r="I88" s="58"/>
      <c r="J88" s="59"/>
      <c r="K88" s="60"/>
      <c r="L88" s="61"/>
      <c r="M88" s="62"/>
      <c r="N88" s="1"/>
      <c r="O88" s="1"/>
    </row>
    <row r="89" customFormat="false" ht="12.95" hidden="false" customHeight="true" outlineLevel="0" collapsed="false">
      <c r="A89" s="92"/>
      <c r="B89" s="86"/>
      <c r="C89" s="84"/>
      <c r="D89" s="55" t="s">
        <v>121</v>
      </c>
      <c r="E89" s="56"/>
      <c r="F89" s="39"/>
      <c r="G89" s="48"/>
      <c r="H89" s="57" t="n">
        <f aca="false">SUM(H87+H69+H58+H41+H27)</f>
        <v>49249.07</v>
      </c>
      <c r="I89" s="58"/>
      <c r="J89" s="57" t="n">
        <f aca="false">SUM(J87+J69+J58+J41+J27)</f>
        <v>11310.16</v>
      </c>
      <c r="K89" s="60"/>
      <c r="L89" s="57" t="n">
        <f aca="false">SUM(L87+L69+L58+L41+L27)</f>
        <v>60559.23</v>
      </c>
      <c r="M89" s="62"/>
      <c r="N89" s="1"/>
      <c r="O89" s="1"/>
    </row>
    <row r="90" customFormat="false" ht="12.95" hidden="false" customHeight="true" outlineLevel="0" collapsed="false">
      <c r="A90" s="92"/>
      <c r="B90" s="86"/>
      <c r="C90" s="84"/>
      <c r="D90" s="55"/>
      <c r="E90" s="56"/>
      <c r="F90" s="39"/>
      <c r="G90" s="48"/>
      <c r="H90" s="57"/>
      <c r="I90" s="93"/>
      <c r="J90" s="93"/>
      <c r="K90" s="51"/>
      <c r="L90" s="94"/>
      <c r="M90" s="62"/>
      <c r="N90" s="1"/>
      <c r="O90" s="1"/>
    </row>
    <row r="91" customFormat="false" ht="12.95" hidden="false" customHeight="true" outlineLevel="0" collapsed="false">
      <c r="A91" s="43" t="n">
        <v>3</v>
      </c>
      <c r="B91" s="54"/>
      <c r="C91" s="45"/>
      <c r="D91" s="66" t="s">
        <v>122</v>
      </c>
      <c r="E91" s="56"/>
      <c r="F91" s="39"/>
      <c r="G91" s="48"/>
      <c r="H91" s="57"/>
      <c r="I91" s="93"/>
      <c r="J91" s="93"/>
      <c r="K91" s="51"/>
      <c r="L91" s="94"/>
      <c r="M91" s="62"/>
      <c r="N91" s="1"/>
      <c r="O91" s="1"/>
    </row>
    <row r="92" customFormat="false" ht="12.95" hidden="false" customHeight="true" outlineLevel="0" collapsed="false">
      <c r="A92" s="43"/>
      <c r="B92" s="54"/>
      <c r="C92" s="45"/>
      <c r="D92" s="66"/>
      <c r="E92" s="56"/>
      <c r="F92" s="39"/>
      <c r="G92" s="48"/>
      <c r="H92" s="57"/>
      <c r="I92" s="93"/>
      <c r="J92" s="93"/>
      <c r="K92" s="51"/>
      <c r="L92" s="94"/>
      <c r="M92" s="62"/>
      <c r="N92" s="1"/>
      <c r="O92" s="1"/>
    </row>
    <row r="93" customFormat="false" ht="12.95" hidden="false" customHeight="true" outlineLevel="0" collapsed="false">
      <c r="A93" s="35" t="s">
        <v>123</v>
      </c>
      <c r="B93" s="54"/>
      <c r="C93" s="45"/>
      <c r="D93" s="66" t="s">
        <v>124</v>
      </c>
      <c r="E93" s="56"/>
      <c r="F93" s="39"/>
      <c r="G93" s="48"/>
      <c r="H93" s="57"/>
      <c r="I93" s="93"/>
      <c r="J93" s="93"/>
      <c r="K93" s="51"/>
      <c r="L93" s="94"/>
      <c r="M93" s="62"/>
      <c r="N93" s="1"/>
      <c r="O93" s="1"/>
    </row>
    <row r="94" customFormat="false" ht="12.95" hidden="false" customHeight="true" outlineLevel="0" collapsed="false">
      <c r="A94" s="92"/>
      <c r="B94" s="86"/>
      <c r="C94" s="84"/>
      <c r="D94" s="55"/>
      <c r="E94" s="56"/>
      <c r="F94" s="39"/>
      <c r="G94" s="48"/>
      <c r="H94" s="57"/>
      <c r="I94" s="93"/>
      <c r="J94" s="93"/>
      <c r="K94" s="51"/>
      <c r="L94" s="94"/>
      <c r="M94" s="62"/>
      <c r="N94" s="1"/>
      <c r="O94" s="1"/>
    </row>
    <row r="95" customFormat="false" ht="12.95" hidden="false" customHeight="true" outlineLevel="0" collapsed="false">
      <c r="A95" s="43" t="s">
        <v>31</v>
      </c>
      <c r="B95" s="86"/>
      <c r="C95" s="45" t="s">
        <v>125</v>
      </c>
      <c r="D95" s="46" t="s">
        <v>126</v>
      </c>
      <c r="E95" s="47" t="n">
        <v>13.42</v>
      </c>
      <c r="F95" s="39" t="s">
        <v>26</v>
      </c>
      <c r="G95" s="48" t="n">
        <v>394.91</v>
      </c>
      <c r="H95" s="48" t="n">
        <f aca="false">G95*E95</f>
        <v>5299.69</v>
      </c>
      <c r="I95" s="49" t="n">
        <v>43.88</v>
      </c>
      <c r="J95" s="50" t="n">
        <f aca="false">I95*E95</f>
        <v>588.87</v>
      </c>
      <c r="K95" s="51" t="n">
        <f aca="false">G95+I95</f>
        <v>438.79</v>
      </c>
      <c r="L95" s="52" t="n">
        <f aca="false">J95+H95</f>
        <v>5888.56</v>
      </c>
      <c r="M95" s="62"/>
      <c r="N95" s="1"/>
      <c r="O95" s="1"/>
    </row>
    <row r="96" customFormat="false" ht="12.95" hidden="false" customHeight="true" outlineLevel="0" collapsed="false">
      <c r="A96" s="43" t="s">
        <v>31</v>
      </c>
      <c r="B96" s="86"/>
      <c r="C96" s="45" t="s">
        <v>127</v>
      </c>
      <c r="D96" s="46" t="s">
        <v>128</v>
      </c>
      <c r="E96" s="47" t="n">
        <v>16.2</v>
      </c>
      <c r="F96" s="39" t="s">
        <v>26</v>
      </c>
      <c r="G96" s="48" t="n">
        <v>394.91</v>
      </c>
      <c r="H96" s="48" t="n">
        <f aca="false">G96*E96</f>
        <v>6397.54</v>
      </c>
      <c r="I96" s="49" t="n">
        <v>43.88</v>
      </c>
      <c r="J96" s="50" t="n">
        <f aca="false">I96*E96</f>
        <v>710.86</v>
      </c>
      <c r="K96" s="51" t="n">
        <f aca="false">G96+I96</f>
        <v>438.79</v>
      </c>
      <c r="L96" s="52" t="n">
        <f aca="false">J96+H96</f>
        <v>7108.4</v>
      </c>
      <c r="M96" s="62"/>
      <c r="N96" s="1"/>
      <c r="O96" s="1"/>
    </row>
    <row r="97" customFormat="false" ht="12.95" hidden="false" customHeight="true" outlineLevel="0" collapsed="false">
      <c r="A97" s="43"/>
      <c r="B97" s="86"/>
      <c r="C97" s="45"/>
      <c r="D97" s="46"/>
      <c r="E97" s="47"/>
      <c r="F97" s="39"/>
      <c r="G97" s="48"/>
      <c r="H97" s="48"/>
      <c r="I97" s="49"/>
      <c r="J97" s="50"/>
      <c r="K97" s="51"/>
      <c r="L97" s="52"/>
      <c r="M97" s="62"/>
      <c r="N97" s="1"/>
      <c r="O97" s="1"/>
    </row>
    <row r="98" customFormat="false" ht="12.95" hidden="false" customHeight="true" outlineLevel="0" collapsed="false">
      <c r="A98" s="92"/>
      <c r="B98" s="86"/>
      <c r="C98" s="84"/>
      <c r="D98" s="55" t="s">
        <v>27</v>
      </c>
      <c r="E98" s="56"/>
      <c r="F98" s="39"/>
      <c r="G98" s="48"/>
      <c r="H98" s="57" t="n">
        <f aca="false">SUM(H95:H96)</f>
        <v>11697.23</v>
      </c>
      <c r="I98" s="93"/>
      <c r="J98" s="93" t="n">
        <f aca="false">SUM(J95:J96)</f>
        <v>1299.73</v>
      </c>
      <c r="K98" s="51"/>
      <c r="L98" s="61" t="n">
        <f aca="false">SUM(L95:L97)</f>
        <v>12996.96</v>
      </c>
      <c r="M98" s="62"/>
      <c r="N98" s="1"/>
      <c r="O98" s="1"/>
    </row>
    <row r="99" customFormat="false" ht="12.95" hidden="false" customHeight="true" outlineLevel="0" collapsed="false">
      <c r="A99" s="95"/>
      <c r="B99" s="55"/>
      <c r="C99" s="55"/>
      <c r="D99" s="55"/>
      <c r="E99" s="56"/>
      <c r="F99" s="39"/>
      <c r="G99" s="48"/>
      <c r="H99" s="57"/>
      <c r="I99" s="93"/>
      <c r="J99" s="93"/>
      <c r="K99" s="51"/>
      <c r="L99" s="61"/>
      <c r="M99" s="62"/>
      <c r="N99" s="1"/>
      <c r="O99" s="1"/>
    </row>
    <row r="100" customFormat="false" ht="12.95" hidden="false" customHeight="true" outlineLevel="0" collapsed="false">
      <c r="A100" s="35" t="s">
        <v>129</v>
      </c>
      <c r="B100" s="54"/>
      <c r="C100" s="45"/>
      <c r="D100" s="66" t="s">
        <v>130</v>
      </c>
      <c r="E100" s="56"/>
      <c r="F100" s="39"/>
      <c r="G100" s="48"/>
      <c r="H100" s="57"/>
      <c r="I100" s="93"/>
      <c r="J100" s="93"/>
      <c r="K100" s="51"/>
      <c r="L100" s="61"/>
      <c r="M100" s="62"/>
      <c r="N100" s="1"/>
      <c r="O100" s="1"/>
    </row>
    <row r="101" customFormat="false" ht="12.95" hidden="false" customHeight="true" outlineLevel="0" collapsed="false">
      <c r="A101" s="35"/>
      <c r="B101" s="86"/>
      <c r="C101" s="84"/>
      <c r="D101" s="55"/>
      <c r="E101" s="56"/>
      <c r="F101" s="39"/>
      <c r="G101" s="48"/>
      <c r="H101" s="57"/>
      <c r="I101" s="93"/>
      <c r="J101" s="93"/>
      <c r="K101" s="51"/>
      <c r="L101" s="61"/>
      <c r="M101" s="62"/>
      <c r="N101" s="1"/>
      <c r="O101" s="1"/>
    </row>
    <row r="102" customFormat="false" ht="12.95" hidden="false" customHeight="true" outlineLevel="0" collapsed="false">
      <c r="A102" s="35" t="s">
        <v>22</v>
      </c>
      <c r="B102" s="54" t="n">
        <v>85406</v>
      </c>
      <c r="C102" s="45" t="s">
        <v>131</v>
      </c>
      <c r="D102" s="46" t="s">
        <v>49</v>
      </c>
      <c r="E102" s="64" t="n">
        <v>20</v>
      </c>
      <c r="F102" s="39" t="s">
        <v>26</v>
      </c>
      <c r="G102" s="48"/>
      <c r="H102" s="48" t="n">
        <f aca="false">E102*G102</f>
        <v>0</v>
      </c>
      <c r="I102" s="49" t="n">
        <v>62.07</v>
      </c>
      <c r="J102" s="50" t="n">
        <f aca="false">E102*I102</f>
        <v>1241.4</v>
      </c>
      <c r="K102" s="51" t="n">
        <f aca="false">G102+I102</f>
        <v>62.07</v>
      </c>
      <c r="L102" s="52" t="n">
        <f aca="false">H102+J102</f>
        <v>1241.4</v>
      </c>
      <c r="M102" s="96"/>
      <c r="N102" s="1"/>
      <c r="O102" s="1"/>
      <c r="P102" s="1"/>
      <c r="Q102" s="1"/>
      <c r="R102" s="1"/>
      <c r="S102" s="1"/>
      <c r="T102" s="1"/>
    </row>
    <row r="103" customFormat="false" ht="12.95" hidden="false" customHeight="true" outlineLevel="0" collapsed="false">
      <c r="A103" s="35" t="s">
        <v>22</v>
      </c>
      <c r="B103" s="54" t="n">
        <v>87248</v>
      </c>
      <c r="C103" s="84" t="s">
        <v>132</v>
      </c>
      <c r="D103" s="46" t="s">
        <v>133</v>
      </c>
      <c r="E103" s="56" t="n">
        <v>20</v>
      </c>
      <c r="F103" s="39" t="s">
        <v>26</v>
      </c>
      <c r="G103" s="48" t="n">
        <v>25.73</v>
      </c>
      <c r="H103" s="48" t="n">
        <f aca="false">E103*G103</f>
        <v>514.6</v>
      </c>
      <c r="I103" s="49" t="n">
        <v>12.66</v>
      </c>
      <c r="J103" s="50" t="n">
        <f aca="false">E103*I103</f>
        <v>253.2</v>
      </c>
      <c r="K103" s="85" t="n">
        <f aca="false">G103+I103</f>
        <v>38.39</v>
      </c>
      <c r="L103" s="52" t="n">
        <f aca="false">H103+J103</f>
        <v>767.8</v>
      </c>
      <c r="M103" s="96"/>
      <c r="N103" s="1"/>
      <c r="O103" s="1"/>
      <c r="P103" s="1"/>
      <c r="Q103" s="1"/>
      <c r="R103" s="1"/>
      <c r="S103" s="1"/>
      <c r="T103" s="1"/>
    </row>
    <row r="104" customFormat="false" ht="12.95" hidden="false" customHeight="true" outlineLevel="0" collapsed="false">
      <c r="A104" s="35"/>
      <c r="B104" s="54"/>
      <c r="C104" s="84"/>
      <c r="D104" s="46" t="s">
        <v>134</v>
      </c>
      <c r="E104" s="56"/>
      <c r="F104" s="39"/>
      <c r="G104" s="48"/>
      <c r="H104" s="48"/>
      <c r="I104" s="49"/>
      <c r="J104" s="50"/>
      <c r="K104" s="85"/>
      <c r="L104" s="52"/>
      <c r="M104" s="96"/>
      <c r="N104" s="1"/>
      <c r="O104" s="1"/>
      <c r="P104" s="1"/>
      <c r="Q104" s="1"/>
      <c r="R104" s="1"/>
      <c r="S104" s="1"/>
      <c r="T104" s="1"/>
    </row>
    <row r="105" customFormat="false" ht="12.95" hidden="false" customHeight="true" outlineLevel="0" collapsed="false">
      <c r="A105" s="35"/>
      <c r="B105" s="86"/>
      <c r="C105" s="84"/>
      <c r="D105" s="55"/>
      <c r="E105" s="56"/>
      <c r="F105" s="39"/>
      <c r="G105" s="48"/>
      <c r="H105" s="57"/>
      <c r="I105" s="93"/>
      <c r="J105" s="93"/>
      <c r="K105" s="51"/>
      <c r="L105" s="61"/>
      <c r="M105" s="62"/>
      <c r="N105" s="1"/>
      <c r="O105" s="1"/>
    </row>
    <row r="106" customFormat="false" ht="12.95" hidden="false" customHeight="true" outlineLevel="0" collapsed="false">
      <c r="A106" s="35"/>
      <c r="B106" s="86"/>
      <c r="C106" s="84"/>
      <c r="D106" s="55" t="s">
        <v>27</v>
      </c>
      <c r="E106" s="56"/>
      <c r="F106" s="39"/>
      <c r="G106" s="48"/>
      <c r="H106" s="57" t="n">
        <f aca="false">SUM(H102:H103)</f>
        <v>514.6</v>
      </c>
      <c r="I106" s="93"/>
      <c r="J106" s="93" t="n">
        <f aca="false">SUM(J102:J103)</f>
        <v>1494.6</v>
      </c>
      <c r="K106" s="51"/>
      <c r="L106" s="61" t="n">
        <f aca="false">SUM(L102:L105)</f>
        <v>2009.2</v>
      </c>
      <c r="M106" s="62"/>
      <c r="N106" s="1"/>
      <c r="O106" s="1"/>
    </row>
    <row r="107" customFormat="false" ht="12.95" hidden="false" customHeight="true" outlineLevel="0" collapsed="false">
      <c r="A107" s="35"/>
      <c r="B107" s="86"/>
      <c r="C107" s="84"/>
      <c r="D107" s="55"/>
      <c r="E107" s="56"/>
      <c r="F107" s="39"/>
      <c r="G107" s="48"/>
      <c r="H107" s="57"/>
      <c r="I107" s="93"/>
      <c r="J107" s="93"/>
      <c r="K107" s="51"/>
      <c r="L107" s="61"/>
      <c r="M107" s="62"/>
      <c r="N107" s="1"/>
      <c r="O107" s="1"/>
    </row>
    <row r="108" customFormat="false" ht="12.95" hidden="false" customHeight="true" outlineLevel="0" collapsed="false">
      <c r="A108" s="35"/>
      <c r="B108" s="86"/>
      <c r="C108" s="84"/>
      <c r="D108" s="55" t="s">
        <v>135</v>
      </c>
      <c r="E108" s="56"/>
      <c r="F108" s="39"/>
      <c r="G108" s="48"/>
      <c r="H108" s="57" t="n">
        <f aca="false">H106+H98</f>
        <v>12211.83</v>
      </c>
      <c r="I108" s="93"/>
      <c r="J108" s="57" t="n">
        <f aca="false">J106+J98</f>
        <v>2794.33</v>
      </c>
      <c r="K108" s="51"/>
      <c r="L108" s="57" t="n">
        <f aca="false">L106+L98</f>
        <v>15006.16</v>
      </c>
      <c r="M108" s="62"/>
      <c r="N108" s="1"/>
      <c r="O108" s="1"/>
    </row>
    <row r="109" customFormat="false" ht="12.95" hidden="false" customHeight="true" outlineLevel="0" collapsed="false">
      <c r="A109" s="35"/>
      <c r="B109" s="76"/>
      <c r="C109" s="84"/>
      <c r="D109" s="55"/>
      <c r="E109" s="56"/>
      <c r="F109" s="39"/>
      <c r="G109" s="48"/>
      <c r="H109" s="57"/>
      <c r="I109" s="93"/>
      <c r="J109" s="93"/>
      <c r="K109" s="51"/>
      <c r="L109" s="94"/>
      <c r="M109" s="62"/>
      <c r="N109" s="1"/>
      <c r="O109" s="1"/>
    </row>
    <row r="110" customFormat="false" ht="12.95" hidden="false" customHeight="true" outlineLevel="0" collapsed="false">
      <c r="A110" s="35" t="n">
        <v>4</v>
      </c>
      <c r="B110" s="54"/>
      <c r="C110" s="45"/>
      <c r="D110" s="66" t="s">
        <v>136</v>
      </c>
      <c r="E110" s="56"/>
      <c r="F110" s="39"/>
      <c r="G110" s="48"/>
      <c r="H110" s="57"/>
      <c r="I110" s="93"/>
      <c r="J110" s="93"/>
      <c r="K110" s="51"/>
      <c r="L110" s="94"/>
      <c r="M110" s="62"/>
      <c r="N110" s="1"/>
      <c r="O110" s="1"/>
    </row>
    <row r="111" customFormat="false" ht="12.95" hidden="false" customHeight="true" outlineLevel="0" collapsed="false">
      <c r="A111" s="35"/>
      <c r="B111" s="54"/>
      <c r="C111" s="45"/>
      <c r="D111" s="66"/>
      <c r="E111" s="56"/>
      <c r="F111" s="39"/>
      <c r="G111" s="48"/>
      <c r="H111" s="57"/>
      <c r="I111" s="93"/>
      <c r="J111" s="93"/>
      <c r="K111" s="51"/>
      <c r="L111" s="94"/>
      <c r="M111" s="62"/>
      <c r="N111" s="1"/>
      <c r="O111" s="1"/>
    </row>
    <row r="112" customFormat="false" ht="12.95" hidden="false" customHeight="true" outlineLevel="0" collapsed="false">
      <c r="A112" s="35" t="s">
        <v>31</v>
      </c>
      <c r="B112" s="54"/>
      <c r="C112" s="45" t="s">
        <v>137</v>
      </c>
      <c r="D112" s="46" t="s">
        <v>138</v>
      </c>
      <c r="E112" s="47" t="n">
        <v>27</v>
      </c>
      <c r="F112" s="39" t="s">
        <v>26</v>
      </c>
      <c r="G112" s="48" t="n">
        <v>394.91</v>
      </c>
      <c r="H112" s="48" t="n">
        <f aca="false">G112*E112</f>
        <v>10662.57</v>
      </c>
      <c r="I112" s="49" t="n">
        <v>43.88</v>
      </c>
      <c r="J112" s="50" t="n">
        <f aca="false">I112*E112</f>
        <v>1184.76</v>
      </c>
      <c r="K112" s="51" t="n">
        <f aca="false">G112+I112</f>
        <v>438.79</v>
      </c>
      <c r="L112" s="52" t="n">
        <f aca="false">J112+H112</f>
        <v>11847.33</v>
      </c>
      <c r="M112" s="62"/>
      <c r="N112" s="1"/>
      <c r="O112" s="1"/>
    </row>
    <row r="113" customFormat="false" ht="12.95" hidden="false" customHeight="true" outlineLevel="0" collapsed="false">
      <c r="A113" s="35"/>
      <c r="B113" s="54"/>
      <c r="C113" s="45"/>
      <c r="D113" s="46"/>
      <c r="E113" s="97"/>
      <c r="F113" s="39"/>
      <c r="G113" s="48"/>
      <c r="H113" s="98"/>
      <c r="I113" s="93"/>
      <c r="J113" s="99"/>
      <c r="K113" s="51"/>
      <c r="L113" s="94"/>
      <c r="M113" s="62"/>
      <c r="N113" s="1"/>
      <c r="O113" s="1"/>
    </row>
    <row r="114" customFormat="false" ht="12.95" hidden="false" customHeight="true" outlineLevel="0" collapsed="false">
      <c r="A114" s="35"/>
      <c r="B114" s="54"/>
      <c r="C114" s="45"/>
      <c r="D114" s="55" t="s">
        <v>27</v>
      </c>
      <c r="E114" s="97"/>
      <c r="F114" s="39"/>
      <c r="G114" s="48"/>
      <c r="H114" s="57" t="n">
        <f aca="false">SUM(H112)</f>
        <v>10662.57</v>
      </c>
      <c r="I114" s="93"/>
      <c r="J114" s="93" t="n">
        <f aca="false">SUM(J112)</f>
        <v>1184.76</v>
      </c>
      <c r="K114" s="51"/>
      <c r="L114" s="61" t="n">
        <f aca="false">SUM(L112:L113)</f>
        <v>11847.33</v>
      </c>
      <c r="M114" s="62"/>
      <c r="N114" s="1"/>
      <c r="O114" s="1"/>
    </row>
    <row r="115" customFormat="false" ht="12.95" hidden="false" customHeight="true" outlineLevel="0" collapsed="false">
      <c r="A115" s="35"/>
      <c r="B115" s="54"/>
      <c r="C115" s="45"/>
      <c r="D115" s="46"/>
      <c r="E115" s="97"/>
      <c r="F115" s="39"/>
      <c r="G115" s="48"/>
      <c r="H115" s="57"/>
      <c r="I115" s="93"/>
      <c r="J115" s="93"/>
      <c r="K115" s="51"/>
      <c r="L115" s="94"/>
      <c r="M115" s="62"/>
      <c r="N115" s="1"/>
      <c r="O115" s="1"/>
    </row>
    <row r="116" customFormat="false" ht="12.95" hidden="false" customHeight="true" outlineLevel="0" collapsed="false">
      <c r="A116" s="35" t="n">
        <v>5</v>
      </c>
      <c r="B116" s="54"/>
      <c r="C116" s="45"/>
      <c r="D116" s="66" t="s">
        <v>139</v>
      </c>
      <c r="E116" s="97"/>
      <c r="F116" s="39"/>
      <c r="G116" s="48"/>
      <c r="H116" s="57"/>
      <c r="I116" s="93"/>
      <c r="J116" s="93"/>
      <c r="K116" s="51"/>
      <c r="L116" s="94"/>
      <c r="M116" s="62"/>
      <c r="N116" s="1"/>
      <c r="O116" s="1"/>
    </row>
    <row r="117" customFormat="false" ht="12.95" hidden="false" customHeight="true" outlineLevel="0" collapsed="false">
      <c r="A117" s="35"/>
      <c r="B117" s="54"/>
      <c r="C117" s="45"/>
      <c r="D117" s="66"/>
      <c r="E117" s="97"/>
      <c r="F117" s="39"/>
      <c r="G117" s="48"/>
      <c r="H117" s="57"/>
      <c r="I117" s="93"/>
      <c r="J117" s="93"/>
      <c r="K117" s="51"/>
      <c r="L117" s="94"/>
      <c r="M117" s="62"/>
      <c r="N117" s="1"/>
      <c r="O117" s="1"/>
    </row>
    <row r="118" customFormat="false" ht="12.95" hidden="false" customHeight="true" outlineLevel="0" collapsed="false">
      <c r="A118" s="35" t="s">
        <v>31</v>
      </c>
      <c r="B118" s="54"/>
      <c r="C118" s="45" t="s">
        <v>140</v>
      </c>
      <c r="D118" s="46" t="s">
        <v>138</v>
      </c>
      <c r="E118" s="47" t="n">
        <v>8.84</v>
      </c>
      <c r="F118" s="39" t="s">
        <v>26</v>
      </c>
      <c r="G118" s="48" t="n">
        <v>394.91</v>
      </c>
      <c r="H118" s="48" t="n">
        <f aca="false">G118*E118</f>
        <v>3491</v>
      </c>
      <c r="I118" s="49" t="n">
        <v>43.88</v>
      </c>
      <c r="J118" s="50" t="n">
        <f aca="false">I118*E118</f>
        <v>387.9</v>
      </c>
      <c r="K118" s="51" t="n">
        <f aca="false">G118+I118</f>
        <v>438.79</v>
      </c>
      <c r="L118" s="52" t="n">
        <f aca="false">J118+H118</f>
        <v>3878.9</v>
      </c>
      <c r="M118" s="62"/>
      <c r="N118" s="1"/>
      <c r="O118" s="1"/>
    </row>
    <row r="119" customFormat="false" ht="12.95" hidden="false" customHeight="true" outlineLevel="0" collapsed="false">
      <c r="A119" s="35"/>
      <c r="B119" s="54"/>
      <c r="C119" s="100"/>
      <c r="D119" s="101"/>
      <c r="E119" s="97"/>
      <c r="F119" s="39"/>
      <c r="G119" s="48"/>
      <c r="H119" s="98"/>
      <c r="I119" s="93"/>
      <c r="J119" s="99"/>
      <c r="K119" s="51"/>
      <c r="L119" s="94"/>
      <c r="M119" s="62"/>
      <c r="N119" s="1"/>
      <c r="O119" s="1"/>
    </row>
    <row r="120" customFormat="false" ht="12.95" hidden="false" customHeight="true" outlineLevel="0" collapsed="false">
      <c r="A120" s="35"/>
      <c r="B120" s="54"/>
      <c r="C120" s="100"/>
      <c r="D120" s="55" t="s">
        <v>27</v>
      </c>
      <c r="E120" s="97"/>
      <c r="F120" s="39"/>
      <c r="G120" s="48"/>
      <c r="H120" s="57" t="n">
        <f aca="false">SUM(H118)</f>
        <v>3491</v>
      </c>
      <c r="I120" s="93"/>
      <c r="J120" s="93" t="n">
        <f aca="false">SUM(J118)</f>
        <v>387.9</v>
      </c>
      <c r="K120" s="51"/>
      <c r="L120" s="61" t="n">
        <f aca="false">SUM(L118:L119)</f>
        <v>3878.9</v>
      </c>
      <c r="M120" s="62"/>
      <c r="N120" s="1"/>
      <c r="O120" s="1"/>
    </row>
    <row r="121" customFormat="false" ht="12.95" hidden="false" customHeight="true" outlineLevel="0" collapsed="false">
      <c r="A121" s="35"/>
      <c r="B121" s="76"/>
      <c r="C121" s="84"/>
      <c r="D121" s="55"/>
      <c r="E121" s="102"/>
      <c r="F121" s="39"/>
      <c r="G121" s="48"/>
      <c r="H121" s="57"/>
      <c r="I121" s="93"/>
      <c r="J121" s="93"/>
      <c r="K121" s="51"/>
      <c r="L121" s="94"/>
      <c r="M121" s="103"/>
    </row>
    <row r="122" customFormat="false" ht="12.95" hidden="false" customHeight="true" outlineLevel="0" collapsed="false">
      <c r="A122" s="35"/>
      <c r="B122" s="82"/>
      <c r="C122" s="104"/>
      <c r="D122" s="105" t="s">
        <v>141</v>
      </c>
      <c r="E122" s="102"/>
      <c r="F122" s="102"/>
      <c r="G122" s="106"/>
      <c r="H122" s="107" t="n">
        <f aca="false">H87+H12+H98+H106+H114+H69+H58+H41+H27+H120</f>
        <v>76499.68</v>
      </c>
      <c r="I122" s="108"/>
      <c r="J122" s="107" t="n">
        <f aca="false">J87+J12+J98+J106+J114+J69+J58+J41+J27+J120</f>
        <v>16208.9</v>
      </c>
      <c r="K122" s="109"/>
      <c r="L122" s="110" t="n">
        <f aca="false">L87+L12+L98+L106+L114+L69+L58+L41+L27+L120</f>
        <v>92708.58</v>
      </c>
      <c r="M122" s="103"/>
    </row>
    <row r="123" customFormat="false" ht="12.95" hidden="false" customHeight="true" outlineLevel="0" collapsed="false">
      <c r="A123" s="35"/>
      <c r="B123" s="111"/>
      <c r="C123" s="104"/>
      <c r="D123" s="105"/>
      <c r="E123" s="112"/>
      <c r="F123" s="102"/>
      <c r="G123" s="106"/>
      <c r="H123" s="113"/>
      <c r="I123" s="114"/>
      <c r="J123" s="115"/>
      <c r="K123" s="116"/>
      <c r="L123" s="110"/>
      <c r="M123" s="103"/>
    </row>
    <row r="124" customFormat="false" ht="12.95" hidden="false" customHeight="true" outlineLevel="0" collapsed="false">
      <c r="A124" s="35"/>
      <c r="B124" s="117"/>
      <c r="C124" s="118"/>
      <c r="D124" s="119" t="s">
        <v>142</v>
      </c>
      <c r="E124" s="120"/>
      <c r="F124" s="121"/>
      <c r="G124" s="122"/>
      <c r="H124" s="123"/>
      <c r="I124" s="124"/>
      <c r="J124" s="125"/>
      <c r="K124" s="125"/>
      <c r="L124" s="126"/>
    </row>
    <row r="125" customFormat="false" ht="12.95" hidden="false" customHeight="true" outlineLevel="0" collapsed="false">
      <c r="A125" s="35"/>
      <c r="B125" s="117"/>
      <c r="C125" s="127"/>
      <c r="D125" s="119" t="s">
        <v>143</v>
      </c>
      <c r="E125" s="120"/>
      <c r="F125" s="128"/>
      <c r="G125" s="129"/>
      <c r="H125" s="123"/>
      <c r="I125" s="124"/>
      <c r="J125" s="125"/>
      <c r="K125" s="125"/>
      <c r="L125" s="126"/>
    </row>
    <row r="126" customFormat="false" ht="12.95" hidden="false" customHeight="true" outlineLevel="0" collapsed="false">
      <c r="A126" s="130"/>
      <c r="B126" s="131"/>
      <c r="C126" s="131"/>
      <c r="D126" s="131"/>
      <c r="E126" s="132"/>
      <c r="F126" s="133"/>
      <c r="G126" s="134"/>
      <c r="H126" s="135"/>
      <c r="I126" s="136"/>
      <c r="J126" s="137"/>
      <c r="K126" s="137"/>
      <c r="L126" s="138"/>
    </row>
    <row r="127" customFormat="false" ht="12.95" hidden="false" customHeight="true" outlineLevel="0" collapsed="false">
      <c r="A127" s="139"/>
      <c r="B127" s="140"/>
      <c r="C127" s="141"/>
      <c r="D127" s="140"/>
      <c r="E127" s="141"/>
      <c r="F127" s="142"/>
      <c r="G127" s="143"/>
      <c r="H127" s="144"/>
      <c r="I127" s="145"/>
      <c r="J127" s="146"/>
      <c r="K127" s="146"/>
      <c r="L127" s="147"/>
    </row>
    <row r="128" customFormat="false" ht="12.95" hidden="false" customHeight="true" outlineLevel="0" collapsed="false">
      <c r="A128" s="139"/>
      <c r="B128" s="139"/>
      <c r="C128" s="141"/>
      <c r="D128" s="140"/>
      <c r="E128" s="141"/>
      <c r="F128" s="142"/>
      <c r="G128" s="143"/>
      <c r="H128" s="144"/>
      <c r="I128" s="145"/>
      <c r="J128" s="146"/>
      <c r="K128" s="146"/>
      <c r="L128" s="147"/>
    </row>
    <row r="129" customFormat="false" ht="12.95" hidden="false" customHeight="true" outlineLevel="0" collapsed="false">
      <c r="A129" s="139"/>
      <c r="B129" s="139"/>
      <c r="C129" s="141"/>
      <c r="D129" s="140"/>
      <c r="E129" s="141"/>
      <c r="F129" s="142"/>
      <c r="G129" s="143"/>
      <c r="H129" s="144"/>
      <c r="I129" s="145"/>
      <c r="J129" s="146"/>
      <c r="K129" s="146"/>
      <c r="L129" s="147"/>
    </row>
    <row r="130" customFormat="false" ht="12.95" hidden="false" customHeight="true" outlineLevel="0" collapsed="false">
      <c r="A130" s="139"/>
      <c r="B130" s="139"/>
      <c r="C130" s="141"/>
      <c r="D130" s="148"/>
      <c r="E130" s="141"/>
      <c r="F130" s="142"/>
      <c r="G130" s="143"/>
      <c r="H130" s="144"/>
      <c r="I130" s="145"/>
      <c r="J130" s="146"/>
      <c r="K130" s="146"/>
      <c r="L130" s="147"/>
    </row>
    <row r="131" customFormat="false" ht="15" hidden="false" customHeight="false" outlineLevel="0" collapsed="false">
      <c r="C131" s="149"/>
      <c r="E131" s="62"/>
      <c r="F131" s="150"/>
      <c r="J131" s="151"/>
      <c r="K131" s="151"/>
      <c r="L131" s="151"/>
    </row>
    <row r="132" customFormat="false" ht="15" hidden="false" customHeight="false" outlineLevel="0" collapsed="false">
      <c r="E132" s="62"/>
      <c r="F132" s="150"/>
      <c r="H132" s="152"/>
      <c r="J132" s="152"/>
      <c r="L132" s="153"/>
    </row>
    <row r="133" customFormat="false" ht="15" hidden="false" customHeight="false" outlineLevel="0" collapsed="false">
      <c r="E133" s="62"/>
      <c r="F133" s="150"/>
      <c r="G133" s="150"/>
      <c r="J133" s="152"/>
      <c r="L133" s="152"/>
    </row>
    <row r="134" customFormat="false" ht="15" hidden="false" customHeight="false" outlineLevel="0" collapsed="false">
      <c r="E134" s="62"/>
      <c r="F134" s="150"/>
      <c r="I134" s="150"/>
      <c r="J134" s="152"/>
      <c r="L134" s="152"/>
    </row>
    <row r="135" customFormat="false" ht="15" hidden="false" customHeight="false" outlineLevel="0" collapsed="false">
      <c r="E135" s="62"/>
      <c r="F135" s="150"/>
      <c r="H135" s="150"/>
      <c r="J135" s="152"/>
      <c r="L135" s="152"/>
    </row>
    <row r="136" customFormat="false" ht="15" hidden="false" customHeight="false" outlineLevel="0" collapsed="false">
      <c r="J136" s="154"/>
      <c r="L136" s="150"/>
    </row>
    <row r="138" customFormat="false" ht="15" hidden="false" customHeight="false" outlineLevel="0" collapsed="false">
      <c r="J138" s="152"/>
    </row>
  </sheetData>
  <mergeCells count="11">
    <mergeCell ref="A1:L1"/>
    <mergeCell ref="A2:L2"/>
    <mergeCell ref="A3:L3"/>
    <mergeCell ref="A5:L5"/>
    <mergeCell ref="A6:A7"/>
    <mergeCell ref="D6:D7"/>
    <mergeCell ref="E6:E7"/>
    <mergeCell ref="F6:F7"/>
    <mergeCell ref="G6:H6"/>
    <mergeCell ref="I6:J6"/>
    <mergeCell ref="J131:L131"/>
  </mergeCells>
  <printOptions headings="false" gridLines="false" gridLinesSet="true" horizontalCentered="true" verticalCentered="false"/>
  <pageMargins left="0.170138888888889" right="0.159722222222222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38:26Z</dcterms:created>
  <dc:creator>Fábio Leandro Santos</dc:creator>
  <dc:description/>
  <dc:language>en-US</dc:language>
  <cp:lastModifiedBy>PMRDA008471</cp:lastModifiedBy>
  <cp:lastPrinted>2017-10-09T13:35:00Z</cp:lastPrinted>
  <dcterms:modified xsi:type="dcterms:W3CDTF">2017-10-09T20:30:02Z</dcterms:modified>
  <cp:revision>0</cp:revision>
  <dc:subject/>
  <dc:title/>
</cp:coreProperties>
</file>